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řadí 1" sheetId="1" state="visible" r:id="rId2"/>
    <sheet name="Pořadí %" sheetId="2" state="visible" r:id="rId3"/>
    <sheet name="Bajer" sheetId="3" state="visible" r:id="rId4"/>
    <sheet name="Bartoška" sheetId="4" state="visible" r:id="rId5"/>
    <sheet name="Beránek" sheetId="5" state="visible" r:id="rId6"/>
    <sheet name="Boroš" sheetId="6" state="visible" r:id="rId7"/>
    <sheet name="Budač" sheetId="7" state="visible" r:id="rId8"/>
    <sheet name="Čmiko" sheetId="8" state="visible" r:id="rId9"/>
    <sheet name="Eger" sheetId="9" state="visible" r:id="rId10"/>
    <sheet name="Haraksim" sheetId="10" state="visible" r:id="rId11"/>
    <sheet name="Hudec" sheetId="11" state="visible" r:id="rId12"/>
    <sheet name="Holá" sheetId="12" state="visible" r:id="rId13"/>
    <sheet name="Hrubý" sheetId="13" state="visible" r:id="rId14"/>
    <sheet name="Janský" sheetId="14" state="visible" r:id="rId15"/>
    <sheet name="Janura" sheetId="15" state="visible" r:id="rId16"/>
    <sheet name="Jonáš" sheetId="16" state="visible" r:id="rId17"/>
    <sheet name="Kučera" sheetId="17" state="visible" r:id="rId18"/>
    <sheet name="Kudla" sheetId="18" state="visible" r:id="rId19"/>
    <sheet name="Mrázek" sheetId="19" state="visible" r:id="rId20"/>
    <sheet name="Obert" sheetId="20" state="visible" r:id="rId21"/>
    <sheet name="Plasgura" sheetId="21" state="visible" r:id="rId22"/>
    <sheet name="Poduška" sheetId="22" state="visible" r:id="rId23"/>
    <sheet name="Pospíšil" sheetId="23" state="visible" r:id="rId24"/>
    <sheet name="Rett" sheetId="24" state="visible" r:id="rId25"/>
    <sheet name="Slancová" sheetId="25" state="visible" r:id="rId26"/>
    <sheet name="Sojka" sheetId="26" state="visible" r:id="rId27"/>
    <sheet name="Soliman" sheetId="27" state="visible" r:id="rId28"/>
    <sheet name="Šaroun" sheetId="28" state="visible" r:id="rId29"/>
    <sheet name="Šenkýřová" sheetId="29" state="visible" r:id="rId30"/>
    <sheet name="Štěpánek" sheetId="30" state="visible" r:id="rId31"/>
    <sheet name="Volek" sheetId="31" state="visible" r:id="rId32"/>
    <sheet name="Zachar" sheetId="32" state="visible" r:id="rId33"/>
    <sheet name="Komplet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56">
  <si>
    <t xml:space="preserve">Celkem</t>
  </si>
  <si>
    <t xml:space="preserve">Garlando</t>
  </si>
  <si>
    <t xml:space="preserve">Tornado</t>
  </si>
  <si>
    <t xml:space="preserve">Tecball</t>
  </si>
  <si>
    <t xml:space="preserve">Bonzini</t>
  </si>
  <si>
    <t xml:space="preserve">Roberto</t>
  </si>
  <si>
    <t xml:space="preserve">Rosengart</t>
  </si>
  <si>
    <t xml:space="preserve">Pořadí</t>
  </si>
  <si>
    <t xml:space="preserve">Jméno</t>
  </si>
  <si>
    <t xml:space="preserve">Vítězství</t>
  </si>
  <si>
    <t xml:space="preserve">Zápasy</t>
  </si>
  <si>
    <t xml:space="preserve">Sety</t>
  </si>
  <si>
    <t xml:space="preserve">Góly</t>
  </si>
  <si>
    <t xml:space="preserve">Plasgura Petr</t>
  </si>
  <si>
    <t xml:space="preserve">Poduška Vlastislav</t>
  </si>
  <si>
    <t xml:space="preserve"> Bajer Josef</t>
  </si>
  <si>
    <t xml:space="preserve"> Janský Lukáš</t>
  </si>
  <si>
    <t xml:space="preserve"> Mrázek Alexandr</t>
  </si>
  <si>
    <t xml:space="preserve"> Štěpánek Ondřej</t>
  </si>
  <si>
    <t xml:space="preserve">Obert Radim</t>
  </si>
  <si>
    <t xml:space="preserve">Pospíšil Petr</t>
  </si>
  <si>
    <t xml:space="preserve"> Budač Peter</t>
  </si>
  <si>
    <t xml:space="preserve"> Sojka Jakub</t>
  </si>
  <si>
    <t xml:space="preserve"> Kudla Ondřej</t>
  </si>
  <si>
    <t xml:space="preserve"> Hrubý Mikuláš</t>
  </si>
  <si>
    <t xml:space="preserve"> Boroš Martin</t>
  </si>
  <si>
    <t xml:space="preserve"> Šaroun Radek</t>
  </si>
  <si>
    <t xml:space="preserve">  Haraksim Peter</t>
  </si>
  <si>
    <t xml:space="preserve"> Jonáš Jan</t>
  </si>
  <si>
    <t xml:space="preserve"> Beránek Karel</t>
  </si>
  <si>
    <t xml:space="preserve"> Kučera Josef</t>
  </si>
  <si>
    <t xml:space="preserve">Janura Zdeněk</t>
  </si>
  <si>
    <t xml:space="preserve">Rett Jan</t>
  </si>
  <si>
    <t xml:space="preserve">Šenkýřová Jaryna</t>
  </si>
  <si>
    <t xml:space="preserve">Soliman Alan</t>
  </si>
  <si>
    <t xml:space="preserve">Zachar David</t>
  </si>
  <si>
    <t xml:space="preserve"> Holá Karolína</t>
  </si>
  <si>
    <t xml:space="preserve"> Volek Matěj</t>
  </si>
  <si>
    <t xml:space="preserve">Eger Josef</t>
  </si>
  <si>
    <t xml:space="preserve">Bartoška Zdeněk</t>
  </si>
  <si>
    <t xml:space="preserve"> Čmiko Jakub</t>
  </si>
  <si>
    <t xml:space="preserve">Slancová Eva</t>
  </si>
  <si>
    <t xml:space="preserve"> Hudec Tomáš</t>
  </si>
  <si>
    <t xml:space="preserve">Sety %</t>
  </si>
  <si>
    <t xml:space="preserve">Góly %</t>
  </si>
  <si>
    <t xml:space="preserve">Janoušek Marek</t>
  </si>
  <si>
    <t xml:space="preserve">Stůl</t>
  </si>
  <si>
    <t xml:space="preserve">Výsledek</t>
  </si>
  <si>
    <t xml:space="preserve">Body</t>
  </si>
  <si>
    <t xml:space="preserve">Skóre sety</t>
  </si>
  <si>
    <t xml:space="preserve">Skóre góly </t>
  </si>
  <si>
    <t xml:space="preserve">Skóre góly</t>
  </si>
  <si>
    <t xml:space="preserve">+</t>
  </si>
  <si>
    <t xml:space="preserve">-</t>
  </si>
  <si>
    <t xml:space="preserve">Počet zápasů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70703125" defaultRowHeight="24.9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9.85"/>
    <col collapsed="false" customWidth="true" hidden="false" outlineLevel="0" max="18" min="3" style="0" width="7.7"/>
  </cols>
  <sheetData>
    <row r="1" customFormat="false" ht="24.95" hidden="false" customHeight="true" outlineLevel="0" collapsed="false">
      <c r="A1" s="1"/>
      <c r="B1" s="2"/>
      <c r="C1" s="3"/>
      <c r="D1" s="3"/>
      <c r="E1" s="4" t="s">
        <v>0</v>
      </c>
      <c r="F1" s="4"/>
      <c r="G1" s="5" t="s">
        <v>1</v>
      </c>
      <c r="H1" s="5"/>
      <c r="I1" s="6" t="s">
        <v>2</v>
      </c>
      <c r="J1" s="6"/>
      <c r="K1" s="7" t="s">
        <v>3</v>
      </c>
      <c r="L1" s="7"/>
      <c r="M1" s="8" t="s">
        <v>4</v>
      </c>
      <c r="N1" s="8"/>
      <c r="O1" s="9" t="s">
        <v>5</v>
      </c>
      <c r="P1" s="9"/>
      <c r="Q1" s="10" t="s">
        <v>6</v>
      </c>
      <c r="R1" s="10"/>
    </row>
    <row r="2" customFormat="false" ht="24.75" hidden="false" customHeight="true" outlineLevel="0" collapsed="false">
      <c r="A2" s="1" t="s">
        <v>7</v>
      </c>
      <c r="B2" s="11" t="s">
        <v>8</v>
      </c>
      <c r="C2" s="1" t="s">
        <v>9</v>
      </c>
      <c r="D2" s="1" t="s">
        <v>10</v>
      </c>
      <c r="E2" s="1" t="s">
        <v>11</v>
      </c>
      <c r="F2" s="12" t="s">
        <v>12</v>
      </c>
      <c r="G2" s="13" t="s">
        <v>11</v>
      </c>
      <c r="H2" s="14" t="s">
        <v>12</v>
      </c>
      <c r="I2" s="15" t="s">
        <v>11</v>
      </c>
      <c r="J2" s="16" t="s">
        <v>12</v>
      </c>
      <c r="K2" s="17" t="s">
        <v>11</v>
      </c>
      <c r="L2" s="18" t="s">
        <v>12</v>
      </c>
      <c r="M2" s="19" t="s">
        <v>11</v>
      </c>
      <c r="N2" s="20" t="s">
        <v>12</v>
      </c>
      <c r="O2" s="21" t="s">
        <v>11</v>
      </c>
      <c r="P2" s="22" t="s">
        <v>12</v>
      </c>
      <c r="Q2" s="23" t="s">
        <v>11</v>
      </c>
      <c r="R2" s="24" t="s">
        <v>12</v>
      </c>
    </row>
    <row r="3" customFormat="false" ht="24.95" hidden="false" customHeight="true" outlineLevel="0" collapsed="false">
      <c r="A3" s="25" t="n">
        <v>1</v>
      </c>
      <c r="B3" s="26" t="s">
        <v>13</v>
      </c>
      <c r="C3" s="27" t="n">
        <f aca="false">Plasgura!C36</f>
        <v>12</v>
      </c>
      <c r="D3" s="27" t="n">
        <f aca="false">Plasgura!B36</f>
        <v>12</v>
      </c>
      <c r="E3" s="27" t="n">
        <f aca="false">Plasgura!F36</f>
        <v>38</v>
      </c>
      <c r="F3" s="28" t="n">
        <f aca="false">Plasgura!G36</f>
        <v>122</v>
      </c>
      <c r="G3" s="13" t="n">
        <f aca="false">Plasgura!J36</f>
        <v>9</v>
      </c>
      <c r="H3" s="14" t="n">
        <f aca="false">Plasgura!M36</f>
        <v>25</v>
      </c>
      <c r="I3" s="15" t="n">
        <f aca="false">Plasgura!IP36</f>
        <v>0</v>
      </c>
      <c r="J3" s="16" t="n">
        <f aca="false">Plasgura!S36</f>
        <v>41</v>
      </c>
      <c r="K3" s="17" t="n">
        <f aca="false">Plasgura!V36</f>
        <v>9</v>
      </c>
      <c r="L3" s="18" t="n">
        <f aca="false">Plasgura!Y36</f>
        <v>27</v>
      </c>
      <c r="M3" s="19" t="n">
        <f aca="false">Plasgura!AB36</f>
        <v>0</v>
      </c>
      <c r="N3" s="20" t="n">
        <f aca="false">Plasgura!AE36</f>
        <v>0</v>
      </c>
      <c r="O3" s="21" t="n">
        <f aca="false">Plasgura!AH36</f>
        <v>6</v>
      </c>
      <c r="P3" s="22" t="n">
        <f aca="false">Plasgura!AK36</f>
        <v>14</v>
      </c>
      <c r="Q3" s="23" t="n">
        <f aca="false">Plasgura!AN36</f>
        <v>3</v>
      </c>
      <c r="R3" s="24" t="n">
        <f aca="false">Plasgura!AQ36</f>
        <v>15</v>
      </c>
    </row>
    <row r="4" customFormat="false" ht="24.95" hidden="false" customHeight="true" outlineLevel="0" collapsed="false">
      <c r="A4" s="29" t="n">
        <v>2</v>
      </c>
      <c r="B4" s="26" t="s">
        <v>14</v>
      </c>
      <c r="C4" s="27" t="n">
        <f aca="false">Poduška!C36</f>
        <v>11</v>
      </c>
      <c r="D4" s="27" t="n">
        <f aca="false">Poduška!B36</f>
        <v>12</v>
      </c>
      <c r="E4" s="27" t="n">
        <f aca="false">Poduška!F36</f>
        <v>35</v>
      </c>
      <c r="F4" s="28" t="n">
        <f aca="false">Poduška!G36</f>
        <v>113</v>
      </c>
      <c r="G4" s="13" t="n">
        <f aca="false">Poduška!J36</f>
        <v>5</v>
      </c>
      <c r="H4" s="14" t="n">
        <f aca="false">Poduška!M36</f>
        <v>12</v>
      </c>
      <c r="I4" s="15" t="n">
        <f aca="false">Poduška!P36</f>
        <v>5</v>
      </c>
      <c r="J4" s="16" t="n">
        <f aca="false">Poduška!S36</f>
        <v>16</v>
      </c>
      <c r="K4" s="17" t="n">
        <f aca="false">Poduška!V36</f>
        <v>11</v>
      </c>
      <c r="L4" s="18" t="n">
        <f aca="false">Poduška!Y36</f>
        <v>35</v>
      </c>
      <c r="M4" s="19" t="n">
        <f aca="false">Poduška!AB36</f>
        <v>17</v>
      </c>
      <c r="N4" s="20" t="n">
        <f aca="false">Poduška!AE36</f>
        <v>52</v>
      </c>
      <c r="O4" s="21" t="n">
        <f aca="false">Poduška!AH36</f>
        <v>0</v>
      </c>
      <c r="P4" s="22" t="n">
        <f aca="false">Poduška!AK36</f>
        <v>-2</v>
      </c>
      <c r="Q4" s="23" t="n">
        <f aca="false">Poduška!AN36</f>
        <v>0</v>
      </c>
      <c r="R4" s="24" t="n">
        <f aca="false">Poduška!AQ36</f>
        <v>0</v>
      </c>
    </row>
    <row r="5" customFormat="false" ht="24.95" hidden="false" customHeight="true" outlineLevel="0" collapsed="false">
      <c r="A5" s="30" t="n">
        <v>3</v>
      </c>
      <c r="B5" s="26" t="s">
        <v>15</v>
      </c>
      <c r="C5" s="27" t="n">
        <f aca="false">Bajer!C36</f>
        <v>8</v>
      </c>
      <c r="D5" s="27" t="n">
        <f aca="false">Bajer!B36</f>
        <v>11</v>
      </c>
      <c r="E5" s="27" t="n">
        <f aca="false">Bajer!F36</f>
        <v>9</v>
      </c>
      <c r="F5" s="28" t="n">
        <f aca="false">Bajer!G36</f>
        <v>37</v>
      </c>
      <c r="G5" s="13" t="n">
        <f aca="false">Bajer!J36</f>
        <v>0</v>
      </c>
      <c r="H5" s="14" t="n">
        <f aca="false">Bajer!M36</f>
        <v>0</v>
      </c>
      <c r="I5" s="15" t="n">
        <f aca="false">Bajer!P36</f>
        <v>-1</v>
      </c>
      <c r="J5" s="16" t="n">
        <f aca="false">Bajer!S36</f>
        <v>5</v>
      </c>
      <c r="K5" s="17" t="n">
        <f aca="false">Bajer!V36</f>
        <v>6</v>
      </c>
      <c r="L5" s="18" t="n">
        <f aca="false">Bajer!Y36</f>
        <v>12</v>
      </c>
      <c r="M5" s="19" t="n">
        <f aca="false">Bajer!AB36</f>
        <v>3</v>
      </c>
      <c r="N5" s="20" t="n">
        <f aca="false">Bajer!AE36</f>
        <v>13</v>
      </c>
      <c r="O5" s="21" t="n">
        <f aca="false">Bajer!AH36</f>
        <v>4</v>
      </c>
      <c r="P5" s="22" t="n">
        <f aca="false">Bajer!AK36</f>
        <v>8</v>
      </c>
      <c r="Q5" s="23" t="n">
        <f aca="false">Bajer!AN36</f>
        <v>1</v>
      </c>
      <c r="R5" s="24" t="n">
        <f aca="false">Bajer!AQ36</f>
        <v>-1</v>
      </c>
    </row>
    <row r="6" customFormat="false" ht="24.95" hidden="false" customHeight="true" outlineLevel="0" collapsed="false">
      <c r="A6" s="1" t="n">
        <v>4</v>
      </c>
      <c r="B6" s="26" t="s">
        <v>16</v>
      </c>
      <c r="C6" s="27" t="n">
        <f aca="false">Janský!C36</f>
        <v>8</v>
      </c>
      <c r="D6" s="27" t="n">
        <f aca="false">Janský!B36</f>
        <v>11</v>
      </c>
      <c r="E6" s="27" t="n">
        <f aca="false">Janský!F36</f>
        <v>8</v>
      </c>
      <c r="F6" s="28" t="n">
        <f aca="false">Janský!G36</f>
        <v>37</v>
      </c>
      <c r="G6" s="13" t="n">
        <f aca="false">Janský!J36</f>
        <v>2</v>
      </c>
      <c r="H6" s="14" t="n">
        <f aca="false">Janský!M36</f>
        <v>7</v>
      </c>
      <c r="I6" s="15" t="n">
        <f aca="false">Janský!P36</f>
        <v>-2</v>
      </c>
      <c r="J6" s="16" t="n">
        <f aca="false">Janský!S36</f>
        <v>-3</v>
      </c>
      <c r="K6" s="17" t="n">
        <f aca="false">Janský!V36</f>
        <v>1</v>
      </c>
      <c r="L6" s="18" t="n">
        <f aca="false">Janský!Y36</f>
        <v>-1</v>
      </c>
      <c r="M6" s="19" t="n">
        <f aca="false">Janský!AB36</f>
        <v>5</v>
      </c>
      <c r="N6" s="20" t="n">
        <f aca="false">Janský!AE36</f>
        <v>20</v>
      </c>
      <c r="O6" s="21" t="n">
        <f aca="false">Janský!AH36</f>
        <v>0</v>
      </c>
      <c r="P6" s="22" t="n">
        <f aca="false">Janský!AK36</f>
        <v>0</v>
      </c>
      <c r="Q6" s="23" t="n">
        <f aca="false">Janský!AN36</f>
        <v>4</v>
      </c>
      <c r="R6" s="24" t="n">
        <f aca="false">Janský!AQ36</f>
        <v>14</v>
      </c>
    </row>
    <row r="7" customFormat="false" ht="24.95" hidden="false" customHeight="true" outlineLevel="0" collapsed="false">
      <c r="A7" s="1" t="n">
        <v>5</v>
      </c>
      <c r="B7" s="26" t="s">
        <v>17</v>
      </c>
      <c r="C7" s="27" t="n">
        <f aca="false">Mrázek!C36</f>
        <v>8</v>
      </c>
      <c r="D7" s="27" t="n">
        <f aca="false">Mrázek!B36</f>
        <v>17</v>
      </c>
      <c r="E7" s="27" t="n">
        <f aca="false">Mrázek!F36</f>
        <v>1</v>
      </c>
      <c r="F7" s="28" t="n">
        <f aca="false">Mrázek!G36</f>
        <v>11</v>
      </c>
      <c r="G7" s="13" t="n">
        <f aca="false">Mrázek!J36</f>
        <v>1</v>
      </c>
      <c r="H7" s="14" t="n">
        <f aca="false">Mrázek!M36</f>
        <v>13</v>
      </c>
      <c r="I7" s="15" t="n">
        <f aca="false">Mrázek!P36</f>
        <v>-9</v>
      </c>
      <c r="J7" s="16" t="n">
        <f aca="false">Mrázek!S36</f>
        <v>-24</v>
      </c>
      <c r="K7" s="17" t="n">
        <f aca="false">Mrázek!V36</f>
        <v>6</v>
      </c>
      <c r="L7" s="18" t="n">
        <f aca="false">Mrázek!Y36</f>
        <v>13</v>
      </c>
      <c r="M7" s="19" t="n">
        <f aca="false">Mrázek!AB36</f>
        <v>-2</v>
      </c>
      <c r="N7" s="20" t="n">
        <f aca="false">Mrázek!AE36</f>
        <v>-8</v>
      </c>
      <c r="O7" s="21" t="n">
        <f aca="false">Mrázek!AH36</f>
        <v>0</v>
      </c>
      <c r="P7" s="22" t="n">
        <f aca="false">Mrázek!AK36</f>
        <v>0</v>
      </c>
      <c r="Q7" s="23" t="n">
        <f aca="false">Mrázek!AN36</f>
        <v>7</v>
      </c>
      <c r="R7" s="24" t="n">
        <f aca="false">Mrázek!AQ36</f>
        <v>17</v>
      </c>
    </row>
    <row r="8" customFormat="false" ht="24.95" hidden="false" customHeight="true" outlineLevel="0" collapsed="false">
      <c r="A8" s="1" t="n">
        <v>6</v>
      </c>
      <c r="B8" s="26" t="s">
        <v>18</v>
      </c>
      <c r="C8" s="27" t="n">
        <f aca="false">Štěpánek!C36</f>
        <v>6</v>
      </c>
      <c r="D8" s="27" t="n">
        <f aca="false">Štěpánek!B36</f>
        <v>11</v>
      </c>
      <c r="E8" s="27" t="n">
        <f aca="false">Štěpánek!F36</f>
        <v>-2</v>
      </c>
      <c r="F8" s="28" t="n">
        <f aca="false">Štěpánek!G36</f>
        <v>-4</v>
      </c>
      <c r="G8" s="13" t="n">
        <f aca="false">Štěpánek!J36</f>
        <v>0</v>
      </c>
      <c r="H8" s="14" t="n">
        <f aca="false">Štěpánek!M36</f>
        <v>-2</v>
      </c>
      <c r="I8" s="15" t="n">
        <f aca="false">Štěpánek!P36</f>
        <v>4</v>
      </c>
      <c r="J8" s="16" t="n">
        <f aca="false">Štěpánek!S36</f>
        <v>11</v>
      </c>
      <c r="K8" s="17" t="n">
        <f aca="false">Štěpánek!V36</f>
        <v>-3</v>
      </c>
      <c r="L8" s="18" t="n">
        <f aca="false">Štěpánek!Y36</f>
        <v>-8</v>
      </c>
      <c r="M8" s="19" t="n">
        <f aca="false">Štěpánek!AB36</f>
        <v>-5</v>
      </c>
      <c r="N8" s="20" t="n">
        <f aca="false">Štěpánek!AE36</f>
        <v>-13</v>
      </c>
      <c r="O8" s="21" t="n">
        <f aca="false">Štěpánek!AH36</f>
        <v>1</v>
      </c>
      <c r="P8" s="22" t="n">
        <f aca="false">Štěpánek!AK36</f>
        <v>2</v>
      </c>
      <c r="Q8" s="23" t="n">
        <f aca="false">Štěpánek!AN36</f>
        <v>1</v>
      </c>
      <c r="R8" s="24" t="n">
        <f aca="false">Štěpánek!AQ36</f>
        <v>6</v>
      </c>
    </row>
    <row r="9" customFormat="false" ht="24.95" hidden="false" customHeight="true" outlineLevel="0" collapsed="false">
      <c r="A9" s="1" t="n">
        <v>7</v>
      </c>
      <c r="B9" s="26" t="s">
        <v>19</v>
      </c>
      <c r="C9" s="27" t="n">
        <f aca="false">Obert!C36</f>
        <v>5</v>
      </c>
      <c r="D9" s="27" t="n">
        <f aca="false">Obert!B36</f>
        <v>6</v>
      </c>
      <c r="E9" s="27" t="n">
        <f aca="false">Obert!F36</f>
        <v>12</v>
      </c>
      <c r="F9" s="28" t="n">
        <f aca="false">Obert!G36</f>
        <v>33</v>
      </c>
      <c r="G9" s="13" t="n">
        <f aca="false">Obert!J36</f>
        <v>8</v>
      </c>
      <c r="H9" s="14" t="n">
        <f aca="false">Obert!M36</f>
        <v>24</v>
      </c>
      <c r="I9" s="15" t="n">
        <f aca="false">Obert!P36</f>
        <v>3</v>
      </c>
      <c r="J9" s="16" t="n">
        <f aca="false">Obert!S36</f>
        <v>13</v>
      </c>
      <c r="K9" s="17" t="n">
        <f aca="false">Obert!V36</f>
        <v>2</v>
      </c>
      <c r="L9" s="18" t="n">
        <f aca="false">Obert!Y36</f>
        <v>5</v>
      </c>
      <c r="M9" s="19" t="n">
        <f aca="false">Obert!AB36</f>
        <v>-1</v>
      </c>
      <c r="N9" s="20" t="n">
        <f aca="false">Obert!AE36</f>
        <v>-8</v>
      </c>
      <c r="O9" s="21" t="n">
        <f aca="false">Obert!AH36</f>
        <v>0</v>
      </c>
      <c r="P9" s="22" t="n">
        <f aca="false">Obert!AK36</f>
        <v>0</v>
      </c>
      <c r="Q9" s="23" t="n">
        <f aca="false">Obert!AN36</f>
        <v>0</v>
      </c>
      <c r="R9" s="24" t="n">
        <f aca="false">Obert!AQ36</f>
        <v>-1</v>
      </c>
    </row>
    <row r="10" customFormat="false" ht="24.95" hidden="false" customHeight="true" outlineLevel="0" collapsed="false">
      <c r="A10" s="1" t="n">
        <v>8</v>
      </c>
      <c r="B10" s="26" t="s">
        <v>20</v>
      </c>
      <c r="C10" s="27" t="n">
        <f aca="false">Pospíšil!C36</f>
        <v>5</v>
      </c>
      <c r="D10" s="27" t="n">
        <f aca="false">Pospíšil!B36</f>
        <v>7</v>
      </c>
      <c r="E10" s="27" t="n">
        <f aca="false">Pospíšil!F36</f>
        <v>5</v>
      </c>
      <c r="F10" s="28" t="n">
        <f aca="false">Pospíšil!G36</f>
        <v>4</v>
      </c>
      <c r="G10" s="13" t="n">
        <f aca="false">Pospíšil!J36</f>
        <v>0</v>
      </c>
      <c r="H10" s="14" t="n">
        <f aca="false">Pospíšil!M36</f>
        <v>0</v>
      </c>
      <c r="I10" s="15" t="n">
        <f aca="false">Pospíšil!P36</f>
        <v>6</v>
      </c>
      <c r="J10" s="16" t="n">
        <f aca="false">Pospíšil!S36</f>
        <v>7</v>
      </c>
      <c r="K10" s="17" t="n">
        <f aca="false">Pospíšil!V36</f>
        <v>0</v>
      </c>
      <c r="L10" s="18" t="n">
        <f aca="false">Pospíšil!Y36</f>
        <v>-3</v>
      </c>
      <c r="M10" s="19" t="n">
        <f aca="false">Pospíšil!AB36</f>
        <v>-4</v>
      </c>
      <c r="N10" s="20" t="n">
        <f aca="false">Pospíšil!AE36</f>
        <v>-8</v>
      </c>
      <c r="O10" s="21" t="n">
        <f aca="false">Pospíšil!AH36</f>
        <v>2</v>
      </c>
      <c r="P10" s="22" t="n">
        <f aca="false">Pospíšil!AK36</f>
        <v>10</v>
      </c>
      <c r="Q10" s="23" t="n">
        <f aca="false">Pospíšil!AN36</f>
        <v>1</v>
      </c>
      <c r="R10" s="24" t="n">
        <f aca="false">Pospíšil!AQ36</f>
        <v>-2</v>
      </c>
    </row>
    <row r="11" customFormat="false" ht="24.95" hidden="false" customHeight="true" outlineLevel="0" collapsed="false">
      <c r="A11" s="1" t="n">
        <v>9</v>
      </c>
      <c r="B11" s="31" t="s">
        <v>21</v>
      </c>
      <c r="C11" s="32" t="n">
        <f aca="false">Budač!C36</f>
        <v>4</v>
      </c>
      <c r="D11" s="32" t="n">
        <f aca="false">Budač!B36</f>
        <v>6</v>
      </c>
      <c r="E11" s="32" t="n">
        <f aca="false">Budač!F36</f>
        <v>7</v>
      </c>
      <c r="F11" s="33" t="n">
        <f aca="false">Budač!G36</f>
        <v>20</v>
      </c>
      <c r="G11" s="34" t="n">
        <f aca="false">Budač!J36</f>
        <v>0</v>
      </c>
      <c r="H11" s="35" t="n">
        <f aca="false">Budač!M36</f>
        <v>0</v>
      </c>
      <c r="I11" s="36" t="n">
        <f aca="false">Budač!P36</f>
        <v>6</v>
      </c>
      <c r="J11" s="37" t="n">
        <f aca="false">Budač!S36</f>
        <v>20</v>
      </c>
      <c r="K11" s="38" t="n">
        <f aca="false">Budač!V36</f>
        <v>2</v>
      </c>
      <c r="L11" s="39" t="n">
        <f aca="false">Budač!Y36</f>
        <v>2</v>
      </c>
      <c r="M11" s="40" t="n">
        <f aca="false">Budač!AB36</f>
        <v>-2</v>
      </c>
      <c r="N11" s="41" t="n">
        <f aca="false">Budač!AE36</f>
        <v>-7</v>
      </c>
      <c r="O11" s="42" t="n">
        <f aca="false">Budač!AH36</f>
        <v>0</v>
      </c>
      <c r="P11" s="43" t="n">
        <f aca="false">Budač!AK36</f>
        <v>0</v>
      </c>
      <c r="Q11" s="44" t="n">
        <f aca="false">Budač!AN36</f>
        <v>1</v>
      </c>
      <c r="R11" s="45" t="n">
        <f aca="false">Budač!AQ36</f>
        <v>5</v>
      </c>
    </row>
    <row r="12" customFormat="false" ht="24.95" hidden="false" customHeight="true" outlineLevel="0" collapsed="false">
      <c r="A12" s="1" t="n">
        <v>10</v>
      </c>
      <c r="B12" s="26" t="s">
        <v>22</v>
      </c>
      <c r="C12" s="27" t="n">
        <f aca="false">Sojka!C36</f>
        <v>3</v>
      </c>
      <c r="D12" s="27" t="n">
        <f aca="false">Sojka!B36</f>
        <v>4</v>
      </c>
      <c r="E12" s="27" t="n">
        <f aca="false">Sojka!F36</f>
        <v>6</v>
      </c>
      <c r="F12" s="28" t="n">
        <f aca="false">Sojka!G36</f>
        <v>11</v>
      </c>
      <c r="G12" s="13" t="n">
        <f aca="false">Sojka!J36</f>
        <v>1</v>
      </c>
      <c r="H12" s="14" t="n">
        <f aca="false">Sojka!M36</f>
        <v>-2</v>
      </c>
      <c r="I12" s="15" t="n">
        <f aca="false">Sojka!P36</f>
        <v>0</v>
      </c>
      <c r="J12" s="16" t="n">
        <f aca="false">Sojka!S36</f>
        <v>1</v>
      </c>
      <c r="K12" s="17" t="n">
        <f aca="false">Sojka!V36</f>
        <v>5</v>
      </c>
      <c r="L12" s="18" t="n">
        <f aca="false">Sojka!Y36</f>
        <v>9</v>
      </c>
      <c r="M12" s="19" t="n">
        <f aca="false">Sojka!AB36</f>
        <v>0</v>
      </c>
      <c r="N12" s="20" t="n">
        <f aca="false">Sojka!AE36</f>
        <v>3</v>
      </c>
      <c r="O12" s="21" t="n">
        <f aca="false">Sojka!AH36</f>
        <v>0</v>
      </c>
      <c r="P12" s="22" t="n">
        <f aca="false">Sojka!AK36</f>
        <v>0</v>
      </c>
      <c r="Q12" s="23" t="n">
        <f aca="false">Sojka!AN36</f>
        <v>0</v>
      </c>
      <c r="R12" s="24" t="n">
        <f aca="false">Sojka!AQ36</f>
        <v>0</v>
      </c>
    </row>
    <row r="13" customFormat="false" ht="24.95" hidden="false" customHeight="true" outlineLevel="0" collapsed="false">
      <c r="A13" s="1" t="n">
        <v>11</v>
      </c>
      <c r="B13" s="26" t="s">
        <v>23</v>
      </c>
      <c r="C13" s="27" t="n">
        <f aca="false">Kudla!C36</f>
        <v>3</v>
      </c>
      <c r="D13" s="27" t="n">
        <f aca="false">Kudla!B36</f>
        <v>4</v>
      </c>
      <c r="E13" s="27" t="n">
        <f aca="false">Kudla!F36</f>
        <v>4</v>
      </c>
      <c r="F13" s="28" t="n">
        <f aca="false">Kudla!G36</f>
        <v>22</v>
      </c>
      <c r="G13" s="13" t="n">
        <f aca="false">Kudla!J36</f>
        <v>3</v>
      </c>
      <c r="H13" s="14" t="n">
        <f aca="false">Kudla!M36</f>
        <v>5</v>
      </c>
      <c r="I13" s="15" t="n">
        <f aca="false">Kudla!P36</f>
        <v>1</v>
      </c>
      <c r="J13" s="16" t="n">
        <f aca="false">Kudla!S36</f>
        <v>8</v>
      </c>
      <c r="K13" s="17" t="n">
        <f aca="false">Kudla!V36</f>
        <v>2</v>
      </c>
      <c r="L13" s="18" t="n">
        <f aca="false">Kudla!Y36</f>
        <v>5</v>
      </c>
      <c r="M13" s="19" t="n">
        <f aca="false">Kudla!AB36</f>
        <v>0</v>
      </c>
      <c r="N13" s="20" t="n">
        <f aca="false">Kudla!AE36</f>
        <v>0</v>
      </c>
      <c r="O13" s="21" t="n">
        <f aca="false">Kudla!AH36</f>
        <v>0</v>
      </c>
      <c r="P13" s="22" t="n">
        <f aca="false">Kudla!AK36</f>
        <v>0</v>
      </c>
      <c r="Q13" s="23" t="n">
        <f aca="false">Kudla!AN36</f>
        <v>1</v>
      </c>
      <c r="R13" s="24" t="n">
        <f aca="false">Kudla!AQ36</f>
        <v>4</v>
      </c>
    </row>
    <row r="14" customFormat="false" ht="24.95" hidden="false" customHeight="true" outlineLevel="0" collapsed="false">
      <c r="A14" s="1" t="n">
        <v>12</v>
      </c>
      <c r="B14" s="26" t="s">
        <v>24</v>
      </c>
      <c r="C14" s="27" t="n">
        <f aca="false">Hrubý!C36</f>
        <v>3</v>
      </c>
      <c r="D14" s="27" t="n">
        <f aca="false">Hrubý!B36</f>
        <v>4</v>
      </c>
      <c r="E14" s="27" t="n">
        <f aca="false">Hrubý!F36</f>
        <v>3</v>
      </c>
      <c r="F14" s="28" t="n">
        <f aca="false">Hrubý!G36</f>
        <v>4</v>
      </c>
      <c r="G14" s="13" t="n">
        <f aca="false">Hrubý!J36</f>
        <v>2</v>
      </c>
      <c r="H14" s="14" t="n">
        <f aca="false">Hrubý!M36</f>
        <v>4</v>
      </c>
      <c r="I14" s="15" t="n">
        <f aca="false">Hrubý!P36</f>
        <v>-2</v>
      </c>
      <c r="J14" s="16" t="n">
        <f aca="false">Hrubý!S36</f>
        <v>-7</v>
      </c>
      <c r="K14" s="17" t="n">
        <f aca="false">Hrubý!V36</f>
        <v>0</v>
      </c>
      <c r="L14" s="18" t="n">
        <f aca="false">Hrubý!Y36</f>
        <v>0</v>
      </c>
      <c r="M14" s="19" t="n">
        <f aca="false">Hrubý!AB36</f>
        <v>0</v>
      </c>
      <c r="N14" s="20" t="n">
        <f aca="false">Hrubý!AE36</f>
        <v>2</v>
      </c>
      <c r="O14" s="21" t="n">
        <f aca="false">Hrubý!AH36</f>
        <v>0</v>
      </c>
      <c r="P14" s="22" t="n">
        <f aca="false">Hrubý!AK36</f>
        <v>0</v>
      </c>
      <c r="Q14" s="23" t="n">
        <f aca="false">Hrubý!AN36</f>
        <v>3</v>
      </c>
      <c r="R14" s="24" t="n">
        <f aca="false">Hrubý!AQ36</f>
        <v>5</v>
      </c>
    </row>
    <row r="15" customFormat="false" ht="24.95" hidden="false" customHeight="true" outlineLevel="0" collapsed="false">
      <c r="A15" s="1" t="n">
        <v>13</v>
      </c>
      <c r="B15" s="46" t="s">
        <v>25</v>
      </c>
      <c r="C15" s="47" t="n">
        <f aca="false">Boroš!C36</f>
        <v>3</v>
      </c>
      <c r="D15" s="47" t="n">
        <f aca="false">Boroš!B36</f>
        <v>7</v>
      </c>
      <c r="E15" s="47" t="n">
        <f aca="false">Boroš!F36</f>
        <v>-6</v>
      </c>
      <c r="F15" s="48" t="n">
        <f aca="false">Boroš!G36</f>
        <v>-10</v>
      </c>
      <c r="G15" s="49" t="n">
        <f aca="false">Boroš!J36</f>
        <v>-4</v>
      </c>
      <c r="H15" s="50" t="n">
        <f aca="false">Boroš!M36</f>
        <v>-7</v>
      </c>
      <c r="I15" s="51" t="n">
        <f aca="false">Boroš!P36</f>
        <v>3</v>
      </c>
      <c r="J15" s="52" t="n">
        <f aca="false">Boroš!S36</f>
        <v>4</v>
      </c>
      <c r="K15" s="53" t="n">
        <f aca="false">Boroš!V36</f>
        <v>-3</v>
      </c>
      <c r="L15" s="54" t="n">
        <f aca="false">Boroš!Y36</f>
        <v>-4</v>
      </c>
      <c r="M15" s="55" t="n">
        <f aca="false">Boroš!AB36</f>
        <v>0</v>
      </c>
      <c r="N15" s="56" t="n">
        <f aca="false">Boroš!AE36</f>
        <v>0</v>
      </c>
      <c r="O15" s="57" t="n">
        <f aca="false">Boroš!AH36</f>
        <v>-2</v>
      </c>
      <c r="P15" s="58" t="n">
        <f aca="false">Boroš!AK36</f>
        <v>-5</v>
      </c>
      <c r="Q15" s="59" t="n">
        <f aca="false">Boroš!AN36</f>
        <v>0</v>
      </c>
      <c r="R15" s="60" t="n">
        <f aca="false">Boroš!AQ36</f>
        <v>2</v>
      </c>
    </row>
    <row r="16" customFormat="false" ht="24.95" hidden="false" customHeight="true" outlineLevel="0" collapsed="false">
      <c r="A16" s="1" t="n">
        <v>14</v>
      </c>
      <c r="B16" s="26" t="s">
        <v>26</v>
      </c>
      <c r="C16" s="27" t="n">
        <f aca="false">Šaroun!C36</f>
        <v>3</v>
      </c>
      <c r="D16" s="27" t="n">
        <f aca="false">Šaroun!B36</f>
        <v>10</v>
      </c>
      <c r="E16" s="27" t="n">
        <f aca="false">Šaroun!F36</f>
        <v>-14</v>
      </c>
      <c r="F16" s="28" t="n">
        <f aca="false">Šaroun!G36</f>
        <v>-52</v>
      </c>
      <c r="G16" s="13" t="n">
        <f aca="false">Šaroun!J36</f>
        <v>-2</v>
      </c>
      <c r="H16" s="14" t="n">
        <f aca="false">Šaroun!M36</f>
        <v>-7</v>
      </c>
      <c r="I16" s="15" t="n">
        <f aca="false">Šaroun!P36</f>
        <v>-7</v>
      </c>
      <c r="J16" s="16" t="n">
        <f aca="false">Šaroun!S36</f>
        <v>-23</v>
      </c>
      <c r="K16" s="17" t="n">
        <f aca="false">Šaroun!V36</f>
        <v>-1</v>
      </c>
      <c r="L16" s="18" t="n">
        <f aca="false">Šaroun!Y36</f>
        <v>-6</v>
      </c>
      <c r="M16" s="19" t="n">
        <f aca="false">Šaroun!AB36</f>
        <v>-1</v>
      </c>
      <c r="N16" s="20" t="n">
        <f aca="false">Šaroun!AE36</f>
        <v>-3</v>
      </c>
      <c r="O16" s="21" t="n">
        <f aca="false">Šaroun!AH36</f>
        <v>-3</v>
      </c>
      <c r="P16" s="22" t="n">
        <f aca="false">Šaroun!AK36</f>
        <v>-9</v>
      </c>
      <c r="Q16" s="23" t="n">
        <f aca="false">Šaroun!AN36</f>
        <v>0</v>
      </c>
      <c r="R16" s="24" t="n">
        <f aca="false">Šaroun!AQ36</f>
        <v>-4</v>
      </c>
    </row>
    <row r="17" customFormat="false" ht="24.95" hidden="false" customHeight="true" outlineLevel="0" collapsed="false">
      <c r="A17" s="1" t="n">
        <v>15</v>
      </c>
      <c r="B17" s="26" t="s">
        <v>27</v>
      </c>
      <c r="C17" s="27" t="n">
        <f aca="false">Haraksim!C36</f>
        <v>2</v>
      </c>
      <c r="D17" s="27" t="n">
        <f aca="false">Haraksim!B36</f>
        <v>12</v>
      </c>
      <c r="E17" s="27" t="n">
        <f aca="false">Haraksim!F36</f>
        <v>-23</v>
      </c>
      <c r="F17" s="28" t="n">
        <f aca="false">Haraksim!G36</f>
        <v>-63</v>
      </c>
      <c r="G17" s="13" t="n">
        <f aca="false">Haraksim!J36</f>
        <v>-10</v>
      </c>
      <c r="H17" s="14" t="n">
        <f aca="false">Haraksim!M36</f>
        <v>-21</v>
      </c>
      <c r="I17" s="15" t="n">
        <f aca="false">Haraksim!P36</f>
        <v>-7</v>
      </c>
      <c r="J17" s="16" t="n">
        <f aca="false">Haraksim!S36</f>
        <v>-22</v>
      </c>
      <c r="K17" s="17" t="n">
        <f aca="false">Haraksim!V36</f>
        <v>-5</v>
      </c>
      <c r="L17" s="18" t="n">
        <f aca="false">Haraksim!Y36</f>
        <v>-18</v>
      </c>
      <c r="M17" s="19" t="n">
        <f aca="false">Haraksim!AB36</f>
        <v>2</v>
      </c>
      <c r="N17" s="20" t="n">
        <f aca="false">Haraksim!AE36</f>
        <v>5</v>
      </c>
      <c r="O17" s="21" t="n">
        <f aca="false">Haraksim!AH36</f>
        <v>0</v>
      </c>
      <c r="P17" s="22" t="n">
        <f aca="false">Haraksim!AK36</f>
        <v>0</v>
      </c>
      <c r="Q17" s="23" t="n">
        <f aca="false">Haraksim!AN36</f>
        <v>-3</v>
      </c>
      <c r="R17" s="24" t="n">
        <f aca="false">Haraksim!AQ36</f>
        <v>-7</v>
      </c>
    </row>
    <row r="18" customFormat="false" ht="24.95" hidden="false" customHeight="true" outlineLevel="0" collapsed="false">
      <c r="A18" s="1" t="n">
        <v>16</v>
      </c>
      <c r="B18" s="26" t="s">
        <v>28</v>
      </c>
      <c r="C18" s="27" t="n">
        <f aca="false">Jonáš!C36</f>
        <v>1</v>
      </c>
      <c r="D18" s="27" t="n">
        <f aca="false">Jonáš!B36</f>
        <v>2</v>
      </c>
      <c r="E18" s="27" t="n">
        <f aca="false">Jonáš!F36</f>
        <v>1</v>
      </c>
      <c r="F18" s="28" t="n">
        <f aca="false">Jonáš!G36</f>
        <v>1</v>
      </c>
      <c r="G18" s="13" t="n">
        <f aca="false">Jonáš!J36</f>
        <v>-3</v>
      </c>
      <c r="H18" s="14" t="n">
        <f aca="false">Jonáš!M36</f>
        <v>-8</v>
      </c>
      <c r="I18" s="15" t="n">
        <f aca="false">Jonáš!P36</f>
        <v>4</v>
      </c>
      <c r="J18" s="16" t="n">
        <f aca="false">Jonáš!S36</f>
        <v>9</v>
      </c>
      <c r="K18" s="17" t="n">
        <f aca="false">Jonáš!V36</f>
        <v>0</v>
      </c>
      <c r="L18" s="18" t="n">
        <f aca="false">Jonáš!Y36</f>
        <v>0</v>
      </c>
      <c r="M18" s="19" t="n">
        <f aca="false">Jonáš!AB36</f>
        <v>0</v>
      </c>
      <c r="N18" s="20" t="n">
        <f aca="false">Jonáš!AE36</f>
        <v>0</v>
      </c>
      <c r="O18" s="21" t="n">
        <f aca="false">Jonáš!AH36</f>
        <v>0</v>
      </c>
      <c r="P18" s="22" t="n">
        <f aca="false">Jonáš!AK36</f>
        <v>0</v>
      </c>
      <c r="Q18" s="23" t="n">
        <f aca="false">Jonáš!AN36</f>
        <v>0</v>
      </c>
      <c r="R18" s="24" t="n">
        <f aca="false">Jonáš!AQ36</f>
        <v>0</v>
      </c>
    </row>
    <row r="19" customFormat="false" ht="24.95" hidden="false" customHeight="true" outlineLevel="0" collapsed="false">
      <c r="A19" s="1" t="n">
        <v>17</v>
      </c>
      <c r="B19" s="31" t="s">
        <v>29</v>
      </c>
      <c r="C19" s="32" t="n">
        <f aca="false">Beránek!C36</f>
        <v>1</v>
      </c>
      <c r="D19" s="32" t="n">
        <f aca="false">Beránek!B36</f>
        <v>2</v>
      </c>
      <c r="E19" s="32" t="n">
        <f aca="false">Beránek!F36</f>
        <v>0</v>
      </c>
      <c r="F19" s="33" t="n">
        <f aca="false">Beránek!G36</f>
        <v>3</v>
      </c>
      <c r="G19" s="34" t="n">
        <f aca="false">Beránek!J36</f>
        <v>0</v>
      </c>
      <c r="H19" s="35" t="n">
        <f aca="false">Beránek!M36</f>
        <v>0</v>
      </c>
      <c r="I19" s="36" t="n">
        <f aca="false">Beránek!P36</f>
        <v>3</v>
      </c>
      <c r="J19" s="37" t="n">
        <f aca="false">Beránek!S36</f>
        <v>7</v>
      </c>
      <c r="K19" s="38" t="n">
        <f aca="false">Beránek!V36</f>
        <v>-3</v>
      </c>
      <c r="L19" s="39" t="n">
        <f aca="false">Beránek!Y36</f>
        <v>-5</v>
      </c>
      <c r="M19" s="40" t="n">
        <f aca="false">Beránek!AB36</f>
        <v>0</v>
      </c>
      <c r="N19" s="41" t="n">
        <f aca="false">Beránek!AE36</f>
        <v>0</v>
      </c>
      <c r="O19" s="42" t="n">
        <f aca="false">Beránek!AH36</f>
        <v>0</v>
      </c>
      <c r="P19" s="43" t="n">
        <f aca="false">Beránek!AK36</f>
        <v>0</v>
      </c>
      <c r="Q19" s="44" t="n">
        <f aca="false">Beránek!AN36</f>
        <v>0</v>
      </c>
      <c r="R19" s="45" t="n">
        <f aca="false">Beránek!AQ36</f>
        <v>1</v>
      </c>
    </row>
    <row r="20" customFormat="false" ht="24.95" hidden="false" customHeight="true" outlineLevel="0" collapsed="false">
      <c r="A20" s="1" t="n">
        <v>18</v>
      </c>
      <c r="B20" s="26" t="s">
        <v>30</v>
      </c>
      <c r="C20" s="27" t="n">
        <f aca="false">Kučera!C36</f>
        <v>1</v>
      </c>
      <c r="D20" s="27" t="n">
        <f aca="false">Kučera!B36</f>
        <v>3</v>
      </c>
      <c r="E20" s="27" t="n">
        <f aca="false">Kučera!F36</f>
        <v>-3</v>
      </c>
      <c r="F20" s="28" t="n">
        <f aca="false">Kučera!G36</f>
        <v>-5</v>
      </c>
      <c r="G20" s="13" t="n">
        <f aca="false">Kučera!J36</f>
        <v>-1</v>
      </c>
      <c r="H20" s="14" t="n">
        <f aca="false">Kučera!M36</f>
        <v>-3</v>
      </c>
      <c r="I20" s="15" t="n">
        <f aca="false">Kučera!P36</f>
        <v>-1</v>
      </c>
      <c r="J20" s="16" t="n">
        <f aca="false">Kučera!S36</f>
        <v>-1</v>
      </c>
      <c r="K20" s="17" t="n">
        <f aca="false">Kučera!V36</f>
        <v>-2</v>
      </c>
      <c r="L20" s="18" t="n">
        <f aca="false">Kučera!Y36</f>
        <v>-5</v>
      </c>
      <c r="M20" s="19" t="n">
        <f aca="false">Kučera!AB36</f>
        <v>0</v>
      </c>
      <c r="N20" s="20" t="n">
        <f aca="false">Kučera!AE36</f>
        <v>0</v>
      </c>
      <c r="O20" s="21" t="n">
        <f aca="false">Kučera!AH36</f>
        <v>0</v>
      </c>
      <c r="P20" s="22" t="n">
        <f aca="false">Kučera!AK36</f>
        <v>0</v>
      </c>
      <c r="Q20" s="23" t="n">
        <f aca="false">Kučera!AN36</f>
        <v>1</v>
      </c>
      <c r="R20" s="24" t="n">
        <f aca="false">Kučera!AQ36</f>
        <v>4</v>
      </c>
    </row>
    <row r="21" customFormat="false" ht="24.95" hidden="false" customHeight="true" outlineLevel="0" collapsed="false">
      <c r="A21" s="1" t="n">
        <v>19</v>
      </c>
      <c r="B21" s="26" t="s">
        <v>31</v>
      </c>
      <c r="C21" s="27" t="n">
        <f aca="false">Janura!C36</f>
        <v>1</v>
      </c>
      <c r="D21" s="27" t="n">
        <f aca="false">Janura!B36</f>
        <v>6</v>
      </c>
      <c r="E21" s="27" t="n">
        <f aca="false">Janura!F36</f>
        <v>-7</v>
      </c>
      <c r="F21" s="28" t="n">
        <f aca="false">Janura!G36</f>
        <v>-24</v>
      </c>
      <c r="G21" s="13" t="n">
        <f aca="false">Janura!J36</f>
        <v>-1</v>
      </c>
      <c r="H21" s="14" t="n">
        <f aca="false">Janura!M36</f>
        <v>-2</v>
      </c>
      <c r="I21" s="15" t="n">
        <f aca="false">Janura!P36</f>
        <v>-3</v>
      </c>
      <c r="J21" s="16" t="n">
        <f aca="false">Janura!S36</f>
        <v>-9</v>
      </c>
      <c r="K21" s="17" t="n">
        <f aca="false">Janura!V36</f>
        <v>0</v>
      </c>
      <c r="L21" s="18" t="n">
        <f aca="false">Janura!Y36</f>
        <v>0</v>
      </c>
      <c r="M21" s="19" t="n">
        <f aca="false">Janura!AB36</f>
        <v>0</v>
      </c>
      <c r="N21" s="20" t="n">
        <f aca="false">Janura!AE36</f>
        <v>-3</v>
      </c>
      <c r="O21" s="21" t="n">
        <f aca="false">Janura!AH36</f>
        <v>0</v>
      </c>
      <c r="P21" s="22" t="n">
        <f aca="false">Janura!AK36</f>
        <v>0</v>
      </c>
      <c r="Q21" s="23" t="n">
        <f aca="false">Janura!AN36</f>
        <v>-3</v>
      </c>
      <c r="R21" s="24" t="n">
        <f aca="false">Janura!AQ36</f>
        <v>-10</v>
      </c>
    </row>
    <row r="22" customFormat="false" ht="24.95" hidden="false" customHeight="true" outlineLevel="0" collapsed="false">
      <c r="A22" s="1" t="n">
        <v>20</v>
      </c>
      <c r="B22" s="26" t="s">
        <v>32</v>
      </c>
      <c r="C22" s="27" t="n">
        <f aca="false">Rett!C36</f>
        <v>1</v>
      </c>
      <c r="D22" s="27" t="n">
        <f aca="false">Rett!B36</f>
        <v>6</v>
      </c>
      <c r="E22" s="27" t="n">
        <f aca="false">Rett!F36</f>
        <v>-13</v>
      </c>
      <c r="F22" s="28" t="n">
        <f aca="false">Rett!G36</f>
        <v>-37</v>
      </c>
      <c r="G22" s="13" t="n">
        <f aca="false">Rett!J36</f>
        <v>-3</v>
      </c>
      <c r="H22" s="14" t="n">
        <f aca="false">Rett!M36</f>
        <v>-11</v>
      </c>
      <c r="I22" s="15" t="n">
        <f aca="false">Rett!P36</f>
        <v>-3</v>
      </c>
      <c r="J22" s="16" t="n">
        <f aca="false">Rett!S36</f>
        <v>-7</v>
      </c>
      <c r="K22" s="17" t="n">
        <f aca="false">Rett!V36</f>
        <v>-2</v>
      </c>
      <c r="L22" s="18" t="n">
        <f aca="false">Rett!Y36</f>
        <v>-2</v>
      </c>
      <c r="M22" s="19" t="n">
        <f aca="false">Rett!AB36</f>
        <v>-1</v>
      </c>
      <c r="N22" s="20" t="n">
        <f aca="false">Rett!AE36</f>
        <v>-7</v>
      </c>
      <c r="O22" s="21" t="n">
        <f aca="false">Rett!AH36</f>
        <v>-1</v>
      </c>
      <c r="P22" s="22" t="n">
        <f aca="false">Rett!AK36</f>
        <v>-2</v>
      </c>
      <c r="Q22" s="23" t="n">
        <f aca="false">Rett!AN36</f>
        <v>-3</v>
      </c>
      <c r="R22" s="24" t="n">
        <f aca="false">Rett!AQ36</f>
        <v>-8</v>
      </c>
    </row>
    <row r="23" customFormat="false" ht="24.95" hidden="false" customHeight="true" outlineLevel="0" collapsed="false">
      <c r="A23" s="61" t="n">
        <v>21</v>
      </c>
      <c r="B23" s="26" t="s">
        <v>33</v>
      </c>
      <c r="C23" s="27" t="n">
        <f aca="false">Šenkýřová!C36</f>
        <v>1</v>
      </c>
      <c r="D23" s="27" t="n">
        <f aca="false">Šenkýřová!B36</f>
        <v>8</v>
      </c>
      <c r="E23" s="27" t="n">
        <f aca="false">Šenkýřová!F36</f>
        <v>-21</v>
      </c>
      <c r="F23" s="28" t="n">
        <f aca="false">Šenkýřová!G36</f>
        <v>-43</v>
      </c>
      <c r="G23" s="13" t="n">
        <f aca="false">Šenkýřová!J36</f>
        <v>-3</v>
      </c>
      <c r="H23" s="14" t="n">
        <f aca="false">Šenkýřová!M36</f>
        <v>-12</v>
      </c>
      <c r="I23" s="15" t="n">
        <f aca="false">Šenkýřová!P36</f>
        <v>-5</v>
      </c>
      <c r="J23" s="16" t="n">
        <f aca="false">Šenkýřová!S36</f>
        <v>-14</v>
      </c>
      <c r="K23" s="17" t="n">
        <f aca="false">Šenkýřová!V36</f>
        <v>-4</v>
      </c>
      <c r="L23" s="18" t="n">
        <f aca="false">Šenkýřová!Y36</f>
        <v>-7</v>
      </c>
      <c r="M23" s="19" t="n">
        <f aca="false">Šenkýřová!AB36</f>
        <v>-3</v>
      </c>
      <c r="N23" s="20" t="n">
        <f aca="false">Šenkýřová!AE36</f>
        <v>-8</v>
      </c>
      <c r="O23" s="21" t="n">
        <f aca="false">Šenkýřová!AH36</f>
        <v>0</v>
      </c>
      <c r="P23" s="22" t="n">
        <f aca="false">Šenkýřová!AK36</f>
        <v>2</v>
      </c>
      <c r="Q23" s="23" t="n">
        <f aca="false">Šenkýřová!AN36</f>
        <v>-3</v>
      </c>
      <c r="R23" s="24" t="n">
        <f aca="false">Šenkýřová!AQ36</f>
        <v>-4</v>
      </c>
    </row>
    <row r="24" customFormat="false" ht="24.95" hidden="false" customHeight="true" outlineLevel="0" collapsed="false">
      <c r="A24" s="61" t="n">
        <v>22</v>
      </c>
      <c r="B24" s="26" t="s">
        <v>34</v>
      </c>
      <c r="C24" s="27" t="n">
        <f aca="false">Soliman!C36</f>
        <v>1</v>
      </c>
      <c r="D24" s="27" t="n">
        <f aca="false">Soliman!B36</f>
        <v>8</v>
      </c>
      <c r="E24" s="27" t="n">
        <f aca="false">Soliman!F36</f>
        <v>-24</v>
      </c>
      <c r="F24" s="28" t="n">
        <f aca="false">Soliman!G36</f>
        <v>-51</v>
      </c>
      <c r="G24" s="13" t="n">
        <f aca="false">Soliman!J36</f>
        <v>-1</v>
      </c>
      <c r="H24" s="14" t="n">
        <f aca="false">Soliman!M36</f>
        <v>-6</v>
      </c>
      <c r="I24" s="15" t="n">
        <f aca="false">Soliman!P36</f>
        <v>-3</v>
      </c>
      <c r="J24" s="16" t="n">
        <f aca="false">Soliman!S36</f>
        <v>-14</v>
      </c>
      <c r="K24" s="17" t="n">
        <f aca="false">Soliman!V36</f>
        <v>-4</v>
      </c>
      <c r="L24" s="18" t="n">
        <f aca="false">Soliman!Y36</f>
        <v>-12</v>
      </c>
      <c r="M24" s="19" t="n">
        <f aca="false">Soliman!AB36</f>
        <v>-9</v>
      </c>
      <c r="N24" s="20" t="n">
        <f aca="false">Soliman!AE36</f>
        <v>-3</v>
      </c>
      <c r="O24" s="21" t="n">
        <f aca="false">Soliman!AH36</f>
        <v>-6</v>
      </c>
      <c r="P24" s="22" t="n">
        <f aca="false">Soliman!AK36</f>
        <v>-13</v>
      </c>
      <c r="Q24" s="23" t="n">
        <f aca="false">Soliman!AN36</f>
        <v>-1</v>
      </c>
      <c r="R24" s="24" t="n">
        <f aca="false">Soliman!AQ36</f>
        <v>-3</v>
      </c>
    </row>
    <row r="25" customFormat="false" ht="24.95" hidden="false" customHeight="true" outlineLevel="0" collapsed="false">
      <c r="A25" s="61" t="n">
        <v>23</v>
      </c>
      <c r="B25" s="26" t="s">
        <v>35</v>
      </c>
      <c r="C25" s="27" t="n">
        <f aca="false">Zachar!C36</f>
        <v>1</v>
      </c>
      <c r="D25" s="27" t="n">
        <f aca="false">Zachar!B36</f>
        <v>10</v>
      </c>
      <c r="E25" s="27" t="n">
        <f aca="false">Zachar!F36</f>
        <v>-27</v>
      </c>
      <c r="F25" s="28" t="n">
        <f aca="false">Zachar!G36</f>
        <v>-82</v>
      </c>
      <c r="G25" s="13" t="n">
        <f aca="false">Zachar!J36</f>
        <v>-3</v>
      </c>
      <c r="H25" s="14" t="n">
        <f aca="false">Zachar!M36</f>
        <v>-7</v>
      </c>
      <c r="I25" s="15" t="n">
        <f aca="false">Zachar!P36</f>
        <v>-4</v>
      </c>
      <c r="J25" s="16" t="n">
        <f aca="false">Zachar!S36</f>
        <v>-11</v>
      </c>
      <c r="K25" s="17" t="n">
        <f aca="false">Zachar!V36</f>
        <v>-6</v>
      </c>
      <c r="L25" s="18" t="n">
        <f aca="false">Zachar!Y36</f>
        <v>-17</v>
      </c>
      <c r="M25" s="19" t="n">
        <f aca="false">Zachar!AB36</f>
        <v>-4</v>
      </c>
      <c r="N25" s="20" t="n">
        <f aca="false">Zachar!AE36</f>
        <v>-13</v>
      </c>
      <c r="O25" s="21" t="n">
        <f aca="false">Zachar!AH36</f>
        <v>-1</v>
      </c>
      <c r="P25" s="22" t="n">
        <f aca="false">Zachar!AK36</f>
        <v>-5</v>
      </c>
      <c r="Q25" s="23" t="n">
        <f aca="false">Zachar!AN36</f>
        <v>-10</v>
      </c>
      <c r="R25" s="24" t="n">
        <f aca="false">Zachar!AQ36</f>
        <v>-29</v>
      </c>
    </row>
    <row r="26" customFormat="false" ht="24.95" hidden="false" customHeight="true" outlineLevel="0" collapsed="false">
      <c r="A26" s="61" t="n">
        <v>24</v>
      </c>
      <c r="B26" s="62" t="s">
        <v>36</v>
      </c>
      <c r="C26" s="63" t="n">
        <f aca="false">Holá!C36</f>
        <v>0</v>
      </c>
      <c r="D26" s="63" t="n">
        <f aca="false">Holá!B36</f>
        <v>0</v>
      </c>
      <c r="E26" s="63" t="n">
        <f aca="false">Holá!F36</f>
        <v>0</v>
      </c>
      <c r="F26" s="64" t="n">
        <f aca="false">Holá!G36</f>
        <v>0</v>
      </c>
      <c r="G26" s="65" t="n">
        <f aca="false">Holá!J36</f>
        <v>0</v>
      </c>
      <c r="H26" s="66" t="n">
        <f aca="false">Holá!M36</f>
        <v>0</v>
      </c>
      <c r="I26" s="67" t="n">
        <f aca="false">Holá!P36</f>
        <v>0</v>
      </c>
      <c r="J26" s="68" t="n">
        <f aca="false">Holá!S36</f>
        <v>0</v>
      </c>
      <c r="K26" s="69" t="n">
        <f aca="false">Holá!V36</f>
        <v>0</v>
      </c>
      <c r="L26" s="70" t="n">
        <f aca="false">Holá!Y36</f>
        <v>0</v>
      </c>
      <c r="M26" s="71" t="n">
        <f aca="false">Holá!AB36</f>
        <v>0</v>
      </c>
      <c r="N26" s="72" t="n">
        <f aca="false">Holá!AE36</f>
        <v>0</v>
      </c>
      <c r="O26" s="73" t="n">
        <f aca="false">Holá!AH36</f>
        <v>0</v>
      </c>
      <c r="P26" s="74" t="n">
        <f aca="false">Holá!AK36</f>
        <v>0</v>
      </c>
      <c r="Q26" s="75" t="n">
        <f aca="false">Holá!AN36</f>
        <v>0</v>
      </c>
      <c r="R26" s="76" t="n">
        <f aca="false">Holá!AQ36</f>
        <v>0</v>
      </c>
    </row>
    <row r="27" customFormat="false" ht="24.95" hidden="false" customHeight="true" outlineLevel="0" collapsed="false">
      <c r="A27" s="61" t="n">
        <v>25</v>
      </c>
      <c r="B27" s="62" t="s">
        <v>37</v>
      </c>
      <c r="C27" s="63" t="n">
        <f aca="false">Volek!C36</f>
        <v>0</v>
      </c>
      <c r="D27" s="63" t="n">
        <f aca="false">Volek!B36</f>
        <v>0</v>
      </c>
      <c r="E27" s="63" t="n">
        <f aca="false">Volek!F36</f>
        <v>0</v>
      </c>
      <c r="F27" s="64" t="n">
        <f aca="false">Volek!G36</f>
        <v>0</v>
      </c>
      <c r="G27" s="65" t="n">
        <f aca="false">Volek!J36</f>
        <v>0</v>
      </c>
      <c r="H27" s="66" t="n">
        <f aca="false">Volek!M36</f>
        <v>0</v>
      </c>
      <c r="I27" s="67" t="n">
        <f aca="false">Volek!P36</f>
        <v>0</v>
      </c>
      <c r="J27" s="68" t="n">
        <f aca="false">Volek!S36</f>
        <v>0</v>
      </c>
      <c r="K27" s="69" t="n">
        <f aca="false">Volek!V36</f>
        <v>0</v>
      </c>
      <c r="L27" s="70" t="n">
        <f aca="false">Volek!Y36</f>
        <v>0</v>
      </c>
      <c r="M27" s="71" t="n">
        <f aca="false">Volek!AB36</f>
        <v>0</v>
      </c>
      <c r="N27" s="72" t="n">
        <f aca="false">Volek!AE36</f>
        <v>0</v>
      </c>
      <c r="O27" s="73" t="n">
        <f aca="false">Volek!AH36</f>
        <v>0</v>
      </c>
      <c r="P27" s="74" t="n">
        <f aca="false">Volek!AK36</f>
        <v>0</v>
      </c>
      <c r="Q27" s="75" t="n">
        <f aca="false">Volek!AN36</f>
        <v>0</v>
      </c>
      <c r="R27" s="76" t="n">
        <f aca="false">Volek!AQ36</f>
        <v>0</v>
      </c>
    </row>
    <row r="28" customFormat="false" ht="24.95" hidden="false" customHeight="true" outlineLevel="0" collapsed="false">
      <c r="A28" s="61" t="n">
        <v>26</v>
      </c>
      <c r="B28" s="62" t="s">
        <v>38</v>
      </c>
      <c r="C28" s="63" t="n">
        <f aca="false">Eger!C36</f>
        <v>0</v>
      </c>
      <c r="D28" s="63" t="n">
        <f aca="false">Eger!B36</f>
        <v>0</v>
      </c>
      <c r="E28" s="63" t="n">
        <f aca="false">Eger!F36</f>
        <v>0</v>
      </c>
      <c r="F28" s="64" t="n">
        <f aca="false">Eger!G36</f>
        <v>0</v>
      </c>
      <c r="G28" s="65" t="n">
        <f aca="false">Eger!J36</f>
        <v>0</v>
      </c>
      <c r="H28" s="66" t="n">
        <f aca="false">Eger!M36</f>
        <v>0</v>
      </c>
      <c r="I28" s="67" t="n">
        <f aca="false">Eger!P36</f>
        <v>0</v>
      </c>
      <c r="J28" s="68" t="n">
        <f aca="false">Eger!S36</f>
        <v>0</v>
      </c>
      <c r="K28" s="69" t="n">
        <f aca="false">Eger!V36</f>
        <v>0</v>
      </c>
      <c r="L28" s="70" t="n">
        <f aca="false">Eger!Y36</f>
        <v>0</v>
      </c>
      <c r="M28" s="71" t="n">
        <f aca="false">Eger!AB36</f>
        <v>0</v>
      </c>
      <c r="N28" s="72" t="n">
        <f aca="false">Eger!AE36</f>
        <v>0</v>
      </c>
      <c r="O28" s="73" t="n">
        <f aca="false">Eger!AH36</f>
        <v>0</v>
      </c>
      <c r="P28" s="74" t="n">
        <f aca="false">Eger!AK36</f>
        <v>0</v>
      </c>
      <c r="Q28" s="75" t="n">
        <f aca="false">Eger!AN36</f>
        <v>0</v>
      </c>
      <c r="R28" s="76" t="n">
        <f aca="false">Eger!AQ36</f>
        <v>0</v>
      </c>
    </row>
    <row r="29" customFormat="false" ht="24.95" hidden="false" customHeight="true" outlineLevel="0" collapsed="false">
      <c r="A29" s="61" t="n">
        <v>27</v>
      </c>
      <c r="B29" s="62" t="s">
        <v>39</v>
      </c>
      <c r="C29" s="63" t="n">
        <f aca="false">Bartoška!C36</f>
        <v>0</v>
      </c>
      <c r="D29" s="63" t="n">
        <f aca="false">Bartoška!B36</f>
        <v>0</v>
      </c>
      <c r="E29" s="63" t="n">
        <f aca="false">Bartoška!F36</f>
        <v>0</v>
      </c>
      <c r="F29" s="64" t="n">
        <f aca="false">Bartoška!G36</f>
        <v>0</v>
      </c>
      <c r="G29" s="65" t="n">
        <f aca="false">Bartoška!J36</f>
        <v>0</v>
      </c>
      <c r="H29" s="66" t="n">
        <f aca="false">Bartoška!M36</f>
        <v>0</v>
      </c>
      <c r="I29" s="67" t="n">
        <f aca="false">Bartoška!P36</f>
        <v>0</v>
      </c>
      <c r="J29" s="68" t="n">
        <f aca="false">Bartoška!S36</f>
        <v>0</v>
      </c>
      <c r="K29" s="69" t="n">
        <f aca="false">Bartoška!V36</f>
        <v>0</v>
      </c>
      <c r="L29" s="70" t="n">
        <f aca="false">Bartoška!Y36</f>
        <v>0</v>
      </c>
      <c r="M29" s="71" t="n">
        <f aca="false">Bartoška!AB36</f>
        <v>0</v>
      </c>
      <c r="N29" s="72" t="n">
        <f aca="false">Bartoška!AE36</f>
        <v>0</v>
      </c>
      <c r="O29" s="73" t="n">
        <f aca="false">Bartoška!AH36</f>
        <v>0</v>
      </c>
      <c r="P29" s="74" t="n">
        <f aca="false">Bartoška!AK36</f>
        <v>0</v>
      </c>
      <c r="Q29" s="75" t="n">
        <f aca="false">Bartoška!AN36</f>
        <v>0</v>
      </c>
      <c r="R29" s="76" t="n">
        <f aca="false">Bartoška!AQ36</f>
        <v>0</v>
      </c>
    </row>
    <row r="30" customFormat="false" ht="24.95" hidden="false" customHeight="true" outlineLevel="0" collapsed="false">
      <c r="A30" s="1" t="n">
        <v>28</v>
      </c>
      <c r="B30" s="26" t="s">
        <v>40</v>
      </c>
      <c r="C30" s="27" t="n">
        <f aca="false">Čmiko!C36</f>
        <v>0</v>
      </c>
      <c r="D30" s="27" t="n">
        <f aca="false">Čmiko!B36</f>
        <v>1</v>
      </c>
      <c r="E30" s="27" t="n">
        <f aca="false">Čmiko!F36</f>
        <v>-2</v>
      </c>
      <c r="F30" s="28" t="n">
        <f aca="false">Čmiko!G36</f>
        <v>-7</v>
      </c>
      <c r="G30" s="13" t="n">
        <f aca="false">Čmiko!J36</f>
        <v>0</v>
      </c>
      <c r="H30" s="14" t="n">
        <f aca="false">Čmiko!M36</f>
        <v>0</v>
      </c>
      <c r="I30" s="15" t="n">
        <f aca="false">Čmiko!P36</f>
        <v>1</v>
      </c>
      <c r="J30" s="16" t="n">
        <f aca="false">Čmiko!S36</f>
        <v>2</v>
      </c>
      <c r="K30" s="17" t="n">
        <f aca="false">Čmiko!V36</f>
        <v>-3</v>
      </c>
      <c r="L30" s="18" t="n">
        <f aca="false">Čmiko!Y36</f>
        <v>-9</v>
      </c>
      <c r="M30" s="19" t="n">
        <f aca="false">Čmiko!AB36</f>
        <v>0</v>
      </c>
      <c r="N30" s="20" t="n">
        <f aca="false">Čmiko!AE36</f>
        <v>0</v>
      </c>
      <c r="O30" s="21" t="n">
        <f aca="false">Čmiko!AH36</f>
        <v>0</v>
      </c>
      <c r="P30" s="22" t="n">
        <f aca="false">Čmiko!AK36</f>
        <v>0</v>
      </c>
      <c r="Q30" s="23" t="n">
        <f aca="false">Čmiko!AN36</f>
        <v>0</v>
      </c>
      <c r="R30" s="24" t="n">
        <f aca="false">Čmiko!AQ36</f>
        <v>0</v>
      </c>
    </row>
    <row r="31" customFormat="false" ht="24.95" hidden="false" customHeight="true" outlineLevel="0" collapsed="false">
      <c r="A31" s="1" t="n">
        <v>29</v>
      </c>
      <c r="B31" s="26" t="s">
        <v>41</v>
      </c>
      <c r="C31" s="27" t="n">
        <f aca="false">Slancová!C36</f>
        <v>0</v>
      </c>
      <c r="D31" s="27" t="n">
        <f aca="false">Slancová!B36</f>
        <v>1</v>
      </c>
      <c r="E31" s="27" t="n">
        <f aca="false">Slancová!F36</f>
        <v>-4</v>
      </c>
      <c r="F31" s="28" t="n">
        <f aca="false">Slancová!G36</f>
        <v>-14</v>
      </c>
      <c r="G31" s="13" t="n">
        <f aca="false">Slancová!J36</f>
        <v>0</v>
      </c>
      <c r="H31" s="14" t="n">
        <f aca="false">Slancová!M36</f>
        <v>0</v>
      </c>
      <c r="I31" s="15" t="n">
        <f aca="false">Slancová!P36</f>
        <v>-2</v>
      </c>
      <c r="J31" s="16" t="n">
        <f aca="false">Slancová!S36</f>
        <v>-7</v>
      </c>
      <c r="K31" s="17" t="n">
        <f aca="false">Slancová!V36</f>
        <v>-2</v>
      </c>
      <c r="L31" s="18" t="n">
        <f aca="false">Slancová!Y36</f>
        <v>-7</v>
      </c>
      <c r="M31" s="19" t="n">
        <f aca="false">Slancová!AB36</f>
        <v>0</v>
      </c>
      <c r="N31" s="20" t="n">
        <f aca="false">Slancová!AE36</f>
        <v>0</v>
      </c>
      <c r="O31" s="21" t="n">
        <f aca="false">Slancová!AH36</f>
        <v>0</v>
      </c>
      <c r="P31" s="22" t="n">
        <f aca="false">Slancová!AK36</f>
        <v>0</v>
      </c>
      <c r="Q31" s="23" t="n">
        <f aca="false">Slancová!AN36</f>
        <v>0</v>
      </c>
      <c r="R31" s="24" t="n">
        <f aca="false">Slancová!AQ36</f>
        <v>0</v>
      </c>
    </row>
    <row r="32" customFormat="false" ht="24.95" hidden="false" customHeight="true" outlineLevel="0" collapsed="false">
      <c r="A32" s="77" t="n">
        <v>30</v>
      </c>
      <c r="B32" s="78" t="s">
        <v>42</v>
      </c>
      <c r="C32" s="79" t="n">
        <f aca="false">Hudec!C36</f>
        <v>0</v>
      </c>
      <c r="D32" s="79" t="n">
        <f aca="false">Hudec!B36</f>
        <v>3</v>
      </c>
      <c r="E32" s="79" t="n">
        <f aca="false">Hudec!F36</f>
        <v>-6</v>
      </c>
      <c r="F32" s="80" t="n">
        <f aca="false">Hudec!G36</f>
        <v>-22</v>
      </c>
      <c r="G32" s="81" t="n">
        <f aca="false">Hudec!J36</f>
        <v>-2</v>
      </c>
      <c r="H32" s="82" t="n">
        <f aca="false">Hudec!M36</f>
        <v>-9</v>
      </c>
      <c r="I32" s="83" t="n">
        <f aca="false">Hudec!P36</f>
        <v>0</v>
      </c>
      <c r="J32" s="84" t="n">
        <f aca="false">Hudec!S36</f>
        <v>2</v>
      </c>
      <c r="K32" s="85" t="n">
        <f aca="false">Hudec!V36</f>
        <v>0</v>
      </c>
      <c r="L32" s="86" t="n">
        <f aca="false">Hudec!Y36</f>
        <v>0</v>
      </c>
      <c r="M32" s="87" t="n">
        <f aca="false">Hudec!AB36</f>
        <v>-3</v>
      </c>
      <c r="N32" s="88" t="n">
        <f aca="false">Hudec!AE36</f>
        <v>-10</v>
      </c>
      <c r="O32" s="89" t="n">
        <f aca="false">Hudec!AH36</f>
        <v>0</v>
      </c>
      <c r="P32" s="90" t="n">
        <f aca="false">Hudec!AK36</f>
        <v>0</v>
      </c>
      <c r="Q32" s="91" t="n">
        <f aca="false">Hudec!AN36</f>
        <v>-1</v>
      </c>
      <c r="R32" s="92" t="n">
        <f aca="false">Hudec!AQ36</f>
        <v>-5</v>
      </c>
    </row>
  </sheetData>
  <mergeCells count="7"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44" t="s">
        <v>15</v>
      </c>
      <c r="B4" s="245"/>
      <c r="C4" s="246"/>
      <c r="D4" s="217" t="n">
        <f aca="false">H4+N4+T4+Z4+AF4+AL4</f>
        <v>0</v>
      </c>
      <c r="E4" s="217" t="n">
        <f aca="false">I4+O4+U4+AA4+AG4+AM4</f>
        <v>0</v>
      </c>
      <c r="F4" s="246" t="n">
        <f aca="false">D4-E4</f>
        <v>0</v>
      </c>
      <c r="G4" s="219" t="n">
        <f aca="false">M4+S4+Y4+AE4+AK4+AQ4</f>
        <v>0</v>
      </c>
      <c r="H4" s="247"/>
      <c r="I4" s="248"/>
      <c r="J4" s="249" t="n">
        <f aca="false">H4-I4</f>
        <v>0</v>
      </c>
      <c r="K4" s="248"/>
      <c r="L4" s="248"/>
      <c r="M4" s="250" t="n">
        <f aca="false">K4-L4</f>
        <v>0</v>
      </c>
      <c r="N4" s="251"/>
      <c r="O4" s="252"/>
      <c r="P4" s="253" t="n">
        <f aca="false">N4-O4</f>
        <v>0</v>
      </c>
      <c r="Q4" s="252"/>
      <c r="R4" s="252"/>
      <c r="S4" s="227" t="n">
        <f aca="false">Q4-R4</f>
        <v>0</v>
      </c>
      <c r="T4" s="254"/>
      <c r="U4" s="255"/>
      <c r="V4" s="256" t="n">
        <f aca="false">T4-U4</f>
        <v>0</v>
      </c>
      <c r="W4" s="255"/>
      <c r="X4" s="255"/>
      <c r="Y4" s="257" t="n">
        <f aca="false">W4-X4</f>
        <v>0</v>
      </c>
      <c r="Z4" s="258"/>
      <c r="AA4" s="259"/>
      <c r="AB4" s="260" t="n">
        <f aca="false">Z4-AA4</f>
        <v>0</v>
      </c>
      <c r="AC4" s="259"/>
      <c r="AD4" s="259"/>
      <c r="AE4" s="261" t="n">
        <f aca="false">AC4-AD4</f>
        <v>0</v>
      </c>
      <c r="AF4" s="262"/>
      <c r="AG4" s="263"/>
      <c r="AH4" s="264" t="n">
        <f aca="false">AF4-AG4</f>
        <v>0</v>
      </c>
      <c r="AI4" s="263"/>
      <c r="AJ4" s="263"/>
      <c r="AK4" s="265" t="n">
        <f aca="false">AI4-AJ4</f>
        <v>0</v>
      </c>
      <c r="AL4" s="266"/>
      <c r="AM4" s="267"/>
      <c r="AN4" s="268" t="n">
        <f aca="false">AL4-AM4</f>
        <v>0</v>
      </c>
      <c r="AO4" s="267"/>
      <c r="AP4" s="267"/>
      <c r="AQ4" s="269" t="n">
        <f aca="false">AO4-AP4</f>
        <v>0</v>
      </c>
    </row>
    <row r="5" customFormat="false" ht="24.95" hidden="false" customHeight="true" outlineLevel="0" collapsed="false">
      <c r="A5" s="244" t="s">
        <v>29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5</v>
      </c>
      <c r="B6" s="245" t="s">
        <v>2</v>
      </c>
      <c r="C6" s="246" t="n">
        <v>0</v>
      </c>
      <c r="D6" s="217" t="n">
        <f aca="false">H6+N6+T6+Z6+AF6+AL6</f>
        <v>3</v>
      </c>
      <c r="E6" s="217" t="n">
        <f aca="false">I6+O6+U6+AA6+AG6+AM6</f>
        <v>4</v>
      </c>
      <c r="F6" s="246" t="n">
        <f aca="false">D6-E6</f>
        <v>-1</v>
      </c>
      <c r="G6" s="219" t="n">
        <f aca="false">M6+S6+Y6+AE6+AK6+AQ6</f>
        <v>-2</v>
      </c>
      <c r="H6" s="247"/>
      <c r="I6" s="248"/>
      <c r="J6" s="249"/>
      <c r="K6" s="248"/>
      <c r="L6" s="248"/>
      <c r="M6" s="250"/>
      <c r="N6" s="251" t="n">
        <v>1</v>
      </c>
      <c r="O6" s="252" t="n">
        <v>2</v>
      </c>
      <c r="P6" s="253" t="n">
        <f aca="false">N6-O6</f>
        <v>-1</v>
      </c>
      <c r="Q6" s="252" t="n">
        <v>10</v>
      </c>
      <c r="R6" s="252" t="n">
        <v>12</v>
      </c>
      <c r="S6" s="227" t="n">
        <f aca="false">Q6-R6</f>
        <v>-2</v>
      </c>
      <c r="T6" s="254"/>
      <c r="U6" s="255"/>
      <c r="V6" s="256"/>
      <c r="W6" s="255"/>
      <c r="X6" s="255"/>
      <c r="Y6" s="257"/>
      <c r="Z6" s="258"/>
      <c r="AA6" s="259"/>
      <c r="AB6" s="260"/>
      <c r="AC6" s="259"/>
      <c r="AD6" s="259"/>
      <c r="AE6" s="261"/>
      <c r="AF6" s="262"/>
      <c r="AG6" s="263"/>
      <c r="AH6" s="264"/>
      <c r="AI6" s="263"/>
      <c r="AJ6" s="263"/>
      <c r="AK6" s="265"/>
      <c r="AL6" s="266" t="n">
        <v>2</v>
      </c>
      <c r="AM6" s="267" t="n">
        <v>2</v>
      </c>
      <c r="AN6" s="268" t="n">
        <f aca="false">AL6-AM6</f>
        <v>0</v>
      </c>
      <c r="AO6" s="267" t="n">
        <v>17</v>
      </c>
      <c r="AP6" s="267" t="n">
        <v>17</v>
      </c>
      <c r="AQ6" s="269" t="n">
        <f aca="false">AO6-AP6</f>
        <v>0</v>
      </c>
    </row>
    <row r="7" customFormat="false" ht="24.95" hidden="false" customHeight="true" outlineLevel="0" collapsed="false">
      <c r="A7" s="244" t="s">
        <v>21</v>
      </c>
      <c r="B7" s="245" t="s">
        <v>2</v>
      </c>
      <c r="C7" s="246" t="n">
        <v>0</v>
      </c>
      <c r="D7" s="217" t="n">
        <f aca="false">H7+N7+T7+Z7+AF7+AL7</f>
        <v>0</v>
      </c>
      <c r="E7" s="217" t="n">
        <f aca="false">I7+O7+U7+AA7+AG7+AM7</f>
        <v>4</v>
      </c>
      <c r="F7" s="246" t="n">
        <f aca="false">D7-E7</f>
        <v>-4</v>
      </c>
      <c r="G7" s="219" t="n">
        <f aca="false">M7+S7+Y7+AE7+AK7+AQ7</f>
        <v>-15</v>
      </c>
      <c r="H7" s="247"/>
      <c r="I7" s="248"/>
      <c r="J7" s="249"/>
      <c r="K7" s="248"/>
      <c r="L7" s="248"/>
      <c r="M7" s="250"/>
      <c r="N7" s="251" t="n">
        <v>0</v>
      </c>
      <c r="O7" s="252" t="n">
        <v>2</v>
      </c>
      <c r="P7" s="253" t="n">
        <f aca="false">N7-O7</f>
        <v>-2</v>
      </c>
      <c r="Q7" s="252" t="n">
        <v>1</v>
      </c>
      <c r="R7" s="252" t="n">
        <v>10</v>
      </c>
      <c r="S7" s="227" t="n">
        <f aca="false">Q7-R7</f>
        <v>-9</v>
      </c>
      <c r="T7" s="254"/>
      <c r="U7" s="255"/>
      <c r="V7" s="256"/>
      <c r="W7" s="255"/>
      <c r="X7" s="255"/>
      <c r="Y7" s="257"/>
      <c r="Z7" s="258"/>
      <c r="AA7" s="259"/>
      <c r="AB7" s="260"/>
      <c r="AC7" s="259"/>
      <c r="AD7" s="259"/>
      <c r="AE7" s="261"/>
      <c r="AF7" s="262"/>
      <c r="AG7" s="263"/>
      <c r="AH7" s="264" t="n">
        <f aca="false">AF7-AG7</f>
        <v>0</v>
      </c>
      <c r="AI7" s="263"/>
      <c r="AJ7" s="263"/>
      <c r="AK7" s="265"/>
      <c r="AL7" s="266" t="n">
        <v>0</v>
      </c>
      <c r="AM7" s="267" t="n">
        <v>2</v>
      </c>
      <c r="AN7" s="268" t="n">
        <f aca="false">AL7-AM7</f>
        <v>-2</v>
      </c>
      <c r="AO7" s="267" t="n">
        <v>4</v>
      </c>
      <c r="AP7" s="267" t="n">
        <v>10</v>
      </c>
      <c r="AQ7" s="269" t="n">
        <f aca="false">AO7-AP7</f>
        <v>-6</v>
      </c>
    </row>
    <row r="8" customFormat="false" ht="24.95" hidden="false" customHeight="true" outlineLevel="0" collapsed="false">
      <c r="A8" s="244" t="s">
        <v>40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36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24</v>
      </c>
      <c r="B10" s="245" t="s">
        <v>1</v>
      </c>
      <c r="C10" s="246" t="n">
        <v>0</v>
      </c>
      <c r="D10" s="217" t="n">
        <f aca="false">H10+N10+T10+Z10+AF10+AL10</f>
        <v>3</v>
      </c>
      <c r="E10" s="217" t="n">
        <f aca="false">I10+O10+U10+AA10+AG10+AM10</f>
        <v>4</v>
      </c>
      <c r="F10" s="246" t="n">
        <f aca="false">D10-E10</f>
        <v>-1</v>
      </c>
      <c r="G10" s="219" t="n">
        <f aca="false">M10+S10+Y10+AE10+AK10+AQ10</f>
        <v>0</v>
      </c>
      <c r="H10" s="247" t="n">
        <v>2</v>
      </c>
      <c r="I10" s="248" t="n">
        <v>2</v>
      </c>
      <c r="J10" s="249" t="n">
        <f aca="false">H10-I10</f>
        <v>0</v>
      </c>
      <c r="K10" s="248" t="n">
        <v>16</v>
      </c>
      <c r="L10" s="248" t="n">
        <v>15</v>
      </c>
      <c r="M10" s="250" t="n">
        <f aca="false">K10-L10</f>
        <v>1</v>
      </c>
      <c r="N10" s="251"/>
      <c r="O10" s="252"/>
      <c r="P10" s="253"/>
      <c r="Q10" s="252"/>
      <c r="R10" s="252"/>
      <c r="S10" s="227"/>
      <c r="T10" s="254"/>
      <c r="U10" s="255"/>
      <c r="V10" s="256"/>
      <c r="W10" s="255"/>
      <c r="X10" s="255"/>
      <c r="Y10" s="257"/>
      <c r="Z10" s="258"/>
      <c r="AA10" s="259"/>
      <c r="AB10" s="260"/>
      <c r="AC10" s="259"/>
      <c r="AD10" s="259"/>
      <c r="AE10" s="261"/>
      <c r="AF10" s="262"/>
      <c r="AG10" s="263"/>
      <c r="AH10" s="264"/>
      <c r="AI10" s="263"/>
      <c r="AJ10" s="263"/>
      <c r="AK10" s="265"/>
      <c r="AL10" s="266" t="n">
        <v>1</v>
      </c>
      <c r="AM10" s="267" t="n">
        <v>2</v>
      </c>
      <c r="AN10" s="268" t="n">
        <f aca="false">AL10-AM10</f>
        <v>-1</v>
      </c>
      <c r="AO10" s="267" t="n">
        <v>11</v>
      </c>
      <c r="AP10" s="267" t="n">
        <v>12</v>
      </c>
      <c r="AQ10" s="269" t="n">
        <f aca="false">AO10-AP10</f>
        <v>-1</v>
      </c>
    </row>
    <row r="11" customFormat="false" ht="24.95" hidden="false" customHeight="true" outlineLevel="0" collapsed="false">
      <c r="A11" s="244" t="s">
        <v>42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16</v>
      </c>
      <c r="B12" s="245" t="s">
        <v>4</v>
      </c>
      <c r="C12" s="246" t="n">
        <v>0</v>
      </c>
      <c r="D12" s="217" t="n">
        <f aca="false">H12+N12+T12+Z12+AF12+AL12</f>
        <v>2</v>
      </c>
      <c r="E12" s="217" t="n">
        <f aca="false">I12+O12+U12+AA12+AG12+AM12</f>
        <v>4</v>
      </c>
      <c r="F12" s="246" t="n">
        <f aca="false">D12-E12</f>
        <v>-2</v>
      </c>
      <c r="G12" s="219" t="n">
        <f aca="false">M12+S12+Y12+AE12+AK12+AQ12</f>
        <v>-7</v>
      </c>
      <c r="H12" s="247" t="n">
        <v>0</v>
      </c>
      <c r="I12" s="248" t="n">
        <v>3</v>
      </c>
      <c r="J12" s="249" t="n">
        <f aca="false">H12-I12</f>
        <v>-3</v>
      </c>
      <c r="K12" s="248" t="n">
        <v>7</v>
      </c>
      <c r="L12" s="248" t="n">
        <v>15</v>
      </c>
      <c r="M12" s="250" t="n">
        <f aca="false">K12-L12</f>
        <v>-8</v>
      </c>
      <c r="N12" s="251"/>
      <c r="O12" s="252"/>
      <c r="P12" s="253"/>
      <c r="Q12" s="252"/>
      <c r="R12" s="252"/>
      <c r="S12" s="227"/>
      <c r="T12" s="254"/>
      <c r="U12" s="255"/>
      <c r="V12" s="256"/>
      <c r="W12" s="255"/>
      <c r="X12" s="255"/>
      <c r="Y12" s="257"/>
      <c r="Z12" s="258" t="n">
        <v>2</v>
      </c>
      <c r="AA12" s="259" t="n">
        <v>1</v>
      </c>
      <c r="AB12" s="260" t="n">
        <f aca="false">Z12-AA12</f>
        <v>1</v>
      </c>
      <c r="AC12" s="259" t="n">
        <v>13</v>
      </c>
      <c r="AD12" s="259" t="n">
        <v>12</v>
      </c>
      <c r="AE12" s="261" t="n">
        <f aca="false">AC12-AD12</f>
        <v>1</v>
      </c>
      <c r="AF12" s="262"/>
      <c r="AG12" s="263"/>
      <c r="AH12" s="264"/>
      <c r="AI12" s="263"/>
      <c r="AJ12" s="263"/>
      <c r="AK12" s="265"/>
      <c r="AL12" s="266"/>
      <c r="AM12" s="267"/>
      <c r="AN12" s="268"/>
      <c r="AO12" s="267"/>
      <c r="AP12" s="267"/>
      <c r="AQ12" s="269"/>
    </row>
    <row r="13" customFormat="false" ht="24.95" hidden="false" customHeight="true" outlineLevel="0" collapsed="false">
      <c r="A13" s="244" t="s">
        <v>28</v>
      </c>
      <c r="B13" s="245" t="s">
        <v>2</v>
      </c>
      <c r="C13" s="246" t="n">
        <v>0</v>
      </c>
      <c r="D13" s="217" t="n">
        <f aca="false">H13+N13+T13+Z13+AF13+AL13</f>
        <v>1</v>
      </c>
      <c r="E13" s="217" t="n">
        <f aca="false">I13+O13+U13+AA13+AG13+AM13</f>
        <v>4</v>
      </c>
      <c r="F13" s="246" t="n">
        <f aca="false">D13-E13</f>
        <v>-3</v>
      </c>
      <c r="G13" s="219" t="n">
        <f aca="false">M13+S13+Y13+AE13+AK13+AQ13</f>
        <v>-5</v>
      </c>
      <c r="H13" s="247" t="n">
        <v>1</v>
      </c>
      <c r="I13" s="248" t="n">
        <v>1</v>
      </c>
      <c r="J13" s="249" t="n">
        <f aca="false">H13-I13</f>
        <v>0</v>
      </c>
      <c r="K13" s="248" t="n">
        <v>9</v>
      </c>
      <c r="L13" s="248" t="n">
        <v>8</v>
      </c>
      <c r="M13" s="250" t="n">
        <f aca="false">K13-L13</f>
        <v>1</v>
      </c>
      <c r="N13" s="251" t="n">
        <v>0</v>
      </c>
      <c r="O13" s="252" t="n">
        <v>3</v>
      </c>
      <c r="P13" s="253" t="n">
        <f aca="false">N13-O13</f>
        <v>-3</v>
      </c>
      <c r="Q13" s="252" t="n">
        <v>9</v>
      </c>
      <c r="R13" s="252" t="n">
        <v>15</v>
      </c>
      <c r="S13" s="227" t="n">
        <f aca="false">Q13-R13</f>
        <v>-6</v>
      </c>
      <c r="T13" s="254"/>
      <c r="U13" s="255"/>
      <c r="V13" s="256"/>
      <c r="W13" s="255"/>
      <c r="X13" s="255"/>
      <c r="Y13" s="257"/>
      <c r="Z13" s="258"/>
      <c r="AA13" s="259"/>
      <c r="AB13" s="260"/>
      <c r="AC13" s="259"/>
      <c r="AD13" s="259"/>
      <c r="AE13" s="261"/>
      <c r="AF13" s="262"/>
      <c r="AG13" s="263"/>
      <c r="AH13" s="264"/>
      <c r="AI13" s="263"/>
      <c r="AJ13" s="263"/>
      <c r="AK13" s="265"/>
      <c r="AL13" s="266"/>
      <c r="AM13" s="267"/>
      <c r="AN13" s="268"/>
      <c r="AO13" s="267"/>
      <c r="AP13" s="267"/>
      <c r="AQ13" s="269"/>
    </row>
    <row r="14" customFormat="false" ht="24.95" hidden="false" customHeight="true" outlineLevel="0" collapsed="false">
      <c r="A14" s="244" t="s">
        <v>30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23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22</v>
      </c>
      <c r="B17" s="245" t="s">
        <v>3</v>
      </c>
      <c r="C17" s="246" t="n">
        <v>0</v>
      </c>
      <c r="D17" s="217" t="n">
        <f aca="false">H17+N17+T17+Z17+AF17+AL17</f>
        <v>0</v>
      </c>
      <c r="E17" s="217" t="n">
        <f aca="false">I17+O17+U17+AA17+AG17+AM17</f>
        <v>4</v>
      </c>
      <c r="F17" s="246" t="n">
        <f aca="false">D17-E17</f>
        <v>-4</v>
      </c>
      <c r="G17" s="219" t="n">
        <f aca="false">M17+S17+Y17+AE17+AK17+AQ17</f>
        <v>-7</v>
      </c>
      <c r="H17" s="247" t="n">
        <v>0</v>
      </c>
      <c r="I17" s="248" t="n">
        <v>2</v>
      </c>
      <c r="J17" s="249" t="n">
        <f aca="false">H17-I17</f>
        <v>-2</v>
      </c>
      <c r="K17" s="248" t="n">
        <v>6</v>
      </c>
      <c r="L17" s="248" t="n">
        <v>10</v>
      </c>
      <c r="M17" s="250" t="n">
        <f aca="false">K17-L17</f>
        <v>-4</v>
      </c>
      <c r="N17" s="251"/>
      <c r="O17" s="252"/>
      <c r="P17" s="253"/>
      <c r="Q17" s="252"/>
      <c r="R17" s="252"/>
      <c r="S17" s="227"/>
      <c r="T17" s="254" t="n">
        <v>0</v>
      </c>
      <c r="U17" s="255" t="n">
        <v>2</v>
      </c>
      <c r="V17" s="256" t="n">
        <f aca="false">T17-U17</f>
        <v>-2</v>
      </c>
      <c r="W17" s="255" t="n">
        <v>7</v>
      </c>
      <c r="X17" s="255" t="n">
        <v>10</v>
      </c>
      <c r="Y17" s="257" t="n">
        <f aca="false">W17-X17</f>
        <v>-3</v>
      </c>
      <c r="Z17" s="258"/>
      <c r="AA17" s="259"/>
      <c r="AB17" s="260"/>
      <c r="AC17" s="259"/>
      <c r="AD17" s="259"/>
      <c r="AE17" s="261"/>
      <c r="AF17" s="262"/>
      <c r="AG17" s="263"/>
      <c r="AH17" s="264"/>
      <c r="AI17" s="263"/>
      <c r="AJ17" s="263"/>
      <c r="AK17" s="265"/>
      <c r="AL17" s="266"/>
      <c r="AM17" s="267"/>
      <c r="AN17" s="268"/>
      <c r="AO17" s="267"/>
      <c r="AP17" s="267"/>
      <c r="AQ17" s="269"/>
    </row>
    <row r="18" customFormat="false" ht="24.95" hidden="false" customHeight="true" outlineLevel="0" collapsed="false">
      <c r="A18" s="244" t="s">
        <v>26</v>
      </c>
      <c r="B18" s="245" t="s">
        <v>4</v>
      </c>
      <c r="C18" s="246" t="n">
        <v>0</v>
      </c>
      <c r="D18" s="217" t="n">
        <f aca="false">H18+N18+T18+Z18+AF18+AL18</f>
        <v>3</v>
      </c>
      <c r="E18" s="217" t="n">
        <f aca="false">I18+O18+U18+AA18+AG18+AM18</f>
        <v>4</v>
      </c>
      <c r="F18" s="246" t="n">
        <f aca="false">D18-E18</f>
        <v>-1</v>
      </c>
      <c r="G18" s="219" t="n">
        <f aca="false">M18+S18+Y18+AE18+AK18+AQ18</f>
        <v>-1</v>
      </c>
      <c r="H18" s="247"/>
      <c r="I18" s="248"/>
      <c r="J18" s="249"/>
      <c r="K18" s="248"/>
      <c r="L18" s="248"/>
      <c r="M18" s="250"/>
      <c r="N18" s="251"/>
      <c r="O18" s="252"/>
      <c r="P18" s="253"/>
      <c r="Q18" s="252"/>
      <c r="R18" s="252"/>
      <c r="S18" s="227"/>
      <c r="T18" s="254" t="n">
        <v>1</v>
      </c>
      <c r="U18" s="255" t="n">
        <v>3</v>
      </c>
      <c r="V18" s="256" t="n">
        <f aca="false">T18-U18</f>
        <v>-2</v>
      </c>
      <c r="W18" s="255" t="n">
        <v>13</v>
      </c>
      <c r="X18" s="255" t="n">
        <v>18</v>
      </c>
      <c r="Y18" s="257" t="n">
        <f aca="false">W18-X18</f>
        <v>-5</v>
      </c>
      <c r="Z18" s="258" t="n">
        <v>2</v>
      </c>
      <c r="AA18" s="259" t="n">
        <v>1</v>
      </c>
      <c r="AB18" s="260" t="n">
        <f aca="false">Z18-AA18</f>
        <v>1</v>
      </c>
      <c r="AC18" s="259" t="n">
        <v>13</v>
      </c>
      <c r="AD18" s="259" t="n">
        <v>9</v>
      </c>
      <c r="AE18" s="261" t="n">
        <f aca="false">AC18-AD18</f>
        <v>4</v>
      </c>
      <c r="AF18" s="262"/>
      <c r="AG18" s="263"/>
      <c r="AH18" s="264"/>
      <c r="AI18" s="263"/>
      <c r="AJ18" s="263"/>
      <c r="AK18" s="265"/>
      <c r="AL18" s="266"/>
      <c r="AM18" s="267"/>
      <c r="AN18" s="268"/>
      <c r="AO18" s="267"/>
      <c r="AP18" s="267"/>
      <c r="AQ18" s="269"/>
    </row>
    <row r="19" customFormat="false" ht="24.95" hidden="false" customHeight="true" outlineLevel="0" collapsed="false">
      <c r="A19" s="244" t="s">
        <v>18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 t="s">
        <v>2</v>
      </c>
      <c r="C22" s="246" t="n">
        <v>1</v>
      </c>
      <c r="D22" s="217" t="n">
        <f aca="false">H22+N22+T22+Z22+AF22+AL22</f>
        <v>4</v>
      </c>
      <c r="E22" s="217" t="n">
        <f aca="false">I22+O22+U22+AA22+AG22+AM22</f>
        <v>3</v>
      </c>
      <c r="F22" s="246" t="n">
        <f aca="false">D22-E22</f>
        <v>1</v>
      </c>
      <c r="G22" s="219" t="n">
        <f aca="false">M22+S22+Y22+AE22+AK22+AQ22</f>
        <v>2</v>
      </c>
      <c r="H22" s="247" t="n">
        <v>3</v>
      </c>
      <c r="I22" s="248" t="n">
        <v>1</v>
      </c>
      <c r="J22" s="249" t="n">
        <f aca="false">H22-I22</f>
        <v>2</v>
      </c>
      <c r="K22" s="248" t="n">
        <v>19</v>
      </c>
      <c r="L22" s="248" t="n">
        <v>16</v>
      </c>
      <c r="M22" s="250" t="n">
        <f aca="false">K22-L22</f>
        <v>3</v>
      </c>
      <c r="N22" s="251" t="n">
        <v>1</v>
      </c>
      <c r="O22" s="252" t="n">
        <v>2</v>
      </c>
      <c r="P22" s="253" t="n">
        <f aca="false">N22-O22</f>
        <v>-1</v>
      </c>
      <c r="Q22" s="252" t="n">
        <v>11</v>
      </c>
      <c r="R22" s="252" t="n">
        <v>12</v>
      </c>
      <c r="S22" s="227" t="n">
        <f aca="false">Q22-R22</f>
        <v>-1</v>
      </c>
      <c r="T22" s="254"/>
      <c r="U22" s="255"/>
      <c r="V22" s="256"/>
      <c r="W22" s="255"/>
      <c r="X22" s="255"/>
      <c r="Y22" s="257"/>
      <c r="Z22" s="258"/>
      <c r="AA22" s="259"/>
      <c r="AB22" s="260"/>
      <c r="AC22" s="259"/>
      <c r="AD22" s="259"/>
      <c r="AE22" s="261"/>
      <c r="AF22" s="262"/>
      <c r="AG22" s="263"/>
      <c r="AH22" s="264"/>
      <c r="AI22" s="263"/>
      <c r="AJ22" s="263"/>
      <c r="AK22" s="265"/>
      <c r="AL22" s="266"/>
      <c r="AM22" s="267"/>
      <c r="AN22" s="268"/>
      <c r="AO22" s="267"/>
      <c r="AP22" s="267"/>
      <c r="AQ22" s="269"/>
    </row>
    <row r="23" customFormat="false" ht="24.95" hidden="false" customHeight="true" outlineLevel="0" collapsed="false">
      <c r="A23" s="244" t="s">
        <v>19</v>
      </c>
      <c r="B23" s="245" t="s">
        <v>2</v>
      </c>
      <c r="C23" s="246" t="n">
        <v>0</v>
      </c>
      <c r="D23" s="217" t="n">
        <f aca="false">H23+N23+T23+Z23+AF23+AL23</f>
        <v>1</v>
      </c>
      <c r="E23" s="217" t="n">
        <f aca="false">I23+O23+U23+AA23+AG23+AM23</f>
        <v>4</v>
      </c>
      <c r="F23" s="246" t="n">
        <f aca="false">D23-E23</f>
        <v>-3</v>
      </c>
      <c r="G23" s="219" t="n">
        <f aca="false">M23+S23+Y23+AE23+AK23+AQ23</f>
        <v>-14</v>
      </c>
      <c r="H23" s="247" t="n">
        <v>0</v>
      </c>
      <c r="I23" s="248" t="n">
        <v>3</v>
      </c>
      <c r="J23" s="249" t="n">
        <f aca="false">H23-I23</f>
        <v>-3</v>
      </c>
      <c r="K23" s="248" t="n">
        <v>5</v>
      </c>
      <c r="L23" s="248" t="n">
        <v>15</v>
      </c>
      <c r="M23" s="250" t="n">
        <f aca="false">K23-L23</f>
        <v>-10</v>
      </c>
      <c r="N23" s="251" t="n">
        <v>1</v>
      </c>
      <c r="O23" s="252" t="n">
        <v>1</v>
      </c>
      <c r="P23" s="253" t="n">
        <f aca="false">N23-O23</f>
        <v>0</v>
      </c>
      <c r="Q23" s="252" t="n">
        <v>5</v>
      </c>
      <c r="R23" s="252" t="n">
        <v>9</v>
      </c>
      <c r="S23" s="227" t="n">
        <f aca="false">Q23-R23</f>
        <v>-4</v>
      </c>
      <c r="T23" s="254"/>
      <c r="U23" s="255"/>
      <c r="V23" s="256"/>
      <c r="W23" s="255"/>
      <c r="X23" s="255"/>
      <c r="Y23" s="257"/>
      <c r="Z23" s="258"/>
      <c r="AA23" s="259"/>
      <c r="AB23" s="260"/>
      <c r="AC23" s="259"/>
      <c r="AD23" s="259"/>
      <c r="AE23" s="261"/>
      <c r="AF23" s="262"/>
      <c r="AG23" s="263"/>
      <c r="AH23" s="264"/>
      <c r="AI23" s="263"/>
      <c r="AJ23" s="263"/>
      <c r="AK23" s="265"/>
      <c r="AL23" s="266"/>
      <c r="AM23" s="267"/>
      <c r="AN23" s="268"/>
      <c r="AO23" s="267"/>
      <c r="AP23" s="267"/>
      <c r="AQ23" s="269"/>
    </row>
    <row r="24" customFormat="false" ht="24.95" hidden="false" customHeight="true" outlineLevel="0" collapsed="false">
      <c r="A24" s="244" t="s">
        <v>13</v>
      </c>
      <c r="B24" s="245" t="s">
        <v>1</v>
      </c>
      <c r="C24" s="246" t="n">
        <v>0</v>
      </c>
      <c r="D24" s="217" t="n">
        <f aca="false">H24+N24+T24+Z24+AF24+AL24</f>
        <v>0</v>
      </c>
      <c r="E24" s="217" t="n">
        <f aca="false">I24+O24+U24+AA24+AG24+AM24</f>
        <v>4</v>
      </c>
      <c r="F24" s="246" t="n">
        <f aca="false">D24-E24</f>
        <v>-4</v>
      </c>
      <c r="G24" s="219" t="n">
        <f aca="false">M24+S24+Y24+AE24+AK24+AQ24</f>
        <v>-12</v>
      </c>
      <c r="H24" s="247" t="n">
        <v>0</v>
      </c>
      <c r="I24" s="248" t="n">
        <v>2</v>
      </c>
      <c r="J24" s="249" t="n">
        <f aca="false">H24-I24</f>
        <v>-2</v>
      </c>
      <c r="K24" s="248" t="n">
        <v>7</v>
      </c>
      <c r="L24" s="248" t="n">
        <v>10</v>
      </c>
      <c r="M24" s="250" t="n">
        <f aca="false">K24-L24</f>
        <v>-3</v>
      </c>
      <c r="N24" s="251"/>
      <c r="O24" s="252"/>
      <c r="P24" s="253"/>
      <c r="Q24" s="252"/>
      <c r="R24" s="252"/>
      <c r="S24" s="227"/>
      <c r="T24" s="254" t="n">
        <v>0</v>
      </c>
      <c r="U24" s="255" t="n">
        <v>2</v>
      </c>
      <c r="V24" s="256" t="n">
        <f aca="false">T24-U24</f>
        <v>-2</v>
      </c>
      <c r="W24" s="255" t="n">
        <v>1</v>
      </c>
      <c r="X24" s="255" t="n">
        <v>10</v>
      </c>
      <c r="Y24" s="257" t="n">
        <f aca="false">W24-X24</f>
        <v>-9</v>
      </c>
      <c r="Z24" s="258"/>
      <c r="AA24" s="259"/>
      <c r="AB24" s="260"/>
      <c r="AC24" s="259"/>
      <c r="AD24" s="259"/>
      <c r="AE24" s="261"/>
      <c r="AF24" s="262"/>
      <c r="AG24" s="263"/>
      <c r="AH24" s="264"/>
      <c r="AI24" s="263"/>
      <c r="AJ24" s="263"/>
      <c r="AK24" s="265"/>
      <c r="AL24" s="266"/>
      <c r="AM24" s="267"/>
      <c r="AN24" s="268"/>
      <c r="AO24" s="267"/>
      <c r="AP24" s="267"/>
      <c r="AQ24" s="269"/>
    </row>
    <row r="25" customFormat="false" ht="24.95" hidden="false" customHeight="true" outlineLevel="0" collapsed="false">
      <c r="A25" s="244" t="s">
        <v>14</v>
      </c>
      <c r="B25" s="245" t="s">
        <v>3</v>
      </c>
      <c r="C25" s="246" t="n">
        <v>0</v>
      </c>
      <c r="D25" s="217" t="n">
        <f aca="false">H25+N25+T25+Z25+AF25+AL25</f>
        <v>0</v>
      </c>
      <c r="E25" s="217" t="n">
        <f aca="false">I25+O25+U25+AA25+AG25+AM25</f>
        <v>4</v>
      </c>
      <c r="F25" s="246" t="n">
        <f aca="false">D25-E25</f>
        <v>-4</v>
      </c>
      <c r="G25" s="219" t="n">
        <f aca="false">M25+S25+Y25+AE25+AK25+AQ25</f>
        <v>-10</v>
      </c>
      <c r="H25" s="247" t="n">
        <v>0</v>
      </c>
      <c r="I25" s="248" t="n">
        <v>2</v>
      </c>
      <c r="J25" s="249" t="n">
        <f aca="false">H25-I25</f>
        <v>-2</v>
      </c>
      <c r="K25" s="248" t="n">
        <v>7</v>
      </c>
      <c r="L25" s="248" t="n">
        <v>10</v>
      </c>
      <c r="M25" s="250" t="n">
        <f aca="false">K25-L25</f>
        <v>-3</v>
      </c>
      <c r="N25" s="251"/>
      <c r="O25" s="252"/>
      <c r="P25" s="253"/>
      <c r="Q25" s="252"/>
      <c r="R25" s="252"/>
      <c r="S25" s="227"/>
      <c r="T25" s="254" t="n">
        <v>0</v>
      </c>
      <c r="U25" s="255" t="n">
        <v>2</v>
      </c>
      <c r="V25" s="256" t="n">
        <f aca="false">T25-U25</f>
        <v>-2</v>
      </c>
      <c r="W25" s="255" t="n">
        <v>3</v>
      </c>
      <c r="X25" s="255" t="n">
        <v>10</v>
      </c>
      <c r="Y25" s="257" t="n">
        <f aca="false">W25-X25</f>
        <v>-7</v>
      </c>
      <c r="Z25" s="258"/>
      <c r="AA25" s="259"/>
      <c r="AB25" s="260"/>
      <c r="AC25" s="259"/>
      <c r="AD25" s="259"/>
      <c r="AE25" s="261"/>
      <c r="AF25" s="262"/>
      <c r="AG25" s="263"/>
      <c r="AH25" s="264"/>
      <c r="AI25" s="263"/>
      <c r="AJ25" s="263"/>
      <c r="AK25" s="265"/>
      <c r="AL25" s="266"/>
      <c r="AM25" s="267"/>
      <c r="AN25" s="268"/>
      <c r="AO25" s="267"/>
      <c r="AP25" s="267"/>
      <c r="AQ25" s="269"/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 t="s">
        <v>3</v>
      </c>
      <c r="C27" s="246" t="n">
        <v>1</v>
      </c>
      <c r="D27" s="217" t="n">
        <f aca="false">H27+N27+T27+Z27+AF27+AL27</f>
        <v>4</v>
      </c>
      <c r="E27" s="217" t="n">
        <f aca="false">I27+O27+U27+AA27+AG27+AM27</f>
        <v>1</v>
      </c>
      <c r="F27" s="246" t="n">
        <f aca="false">D27-E27</f>
        <v>3</v>
      </c>
      <c r="G27" s="219" t="n">
        <f aca="false">M27+S27+Y27+AE27+AK27+AQ27</f>
        <v>8</v>
      </c>
      <c r="H27" s="247" t="n">
        <v>1</v>
      </c>
      <c r="I27" s="248" t="n">
        <v>1</v>
      </c>
      <c r="J27" s="249" t="n">
        <f aca="false">H27-I27</f>
        <v>0</v>
      </c>
      <c r="K27" s="248" t="n">
        <v>9</v>
      </c>
      <c r="L27" s="248" t="n">
        <v>7</v>
      </c>
      <c r="M27" s="250" t="n">
        <f aca="false">K27-L27</f>
        <v>2</v>
      </c>
      <c r="N27" s="251"/>
      <c r="O27" s="252"/>
      <c r="P27" s="253"/>
      <c r="Q27" s="252"/>
      <c r="R27" s="252"/>
      <c r="S27" s="227"/>
      <c r="T27" s="254" t="n">
        <v>3</v>
      </c>
      <c r="U27" s="255" t="n">
        <v>0</v>
      </c>
      <c r="V27" s="256" t="n">
        <f aca="false">T27-U27</f>
        <v>3</v>
      </c>
      <c r="W27" s="255" t="n">
        <v>15</v>
      </c>
      <c r="X27" s="255" t="n">
        <v>9</v>
      </c>
      <c r="Y27" s="257" t="n">
        <f aca="false">W27-X27</f>
        <v>6</v>
      </c>
      <c r="Z27" s="258"/>
      <c r="AA27" s="259"/>
      <c r="AB27" s="260"/>
      <c r="AC27" s="259"/>
      <c r="AD27" s="259"/>
      <c r="AE27" s="261"/>
      <c r="AF27" s="262"/>
      <c r="AG27" s="263"/>
      <c r="AH27" s="264"/>
      <c r="AI27" s="263"/>
      <c r="AJ27" s="263"/>
      <c r="AK27" s="265"/>
      <c r="AL27" s="266"/>
      <c r="AM27" s="267"/>
      <c r="AN27" s="268"/>
      <c r="AO27" s="267"/>
      <c r="AP27" s="267"/>
      <c r="AQ27" s="269"/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12</v>
      </c>
      <c r="C36" s="300" t="n">
        <f aca="false">SUM(C4:C32)</f>
        <v>2</v>
      </c>
      <c r="D36" s="301" t="n">
        <f aca="false">SUM(D4:D32)</f>
        <v>21</v>
      </c>
      <c r="E36" s="301" t="n">
        <f aca="false">SUM(E4:E32)</f>
        <v>44</v>
      </c>
      <c r="F36" s="301" t="n">
        <f aca="false">SUM(F4:F32)</f>
        <v>-23</v>
      </c>
      <c r="G36" s="302" t="n">
        <f aca="false">SUM(G4:G32)</f>
        <v>-63</v>
      </c>
      <c r="H36" s="303" t="n">
        <f aca="false">SUM(H4:H32)</f>
        <v>7</v>
      </c>
      <c r="I36" s="304" t="n">
        <f aca="false">SUM(I4:I32)</f>
        <v>17</v>
      </c>
      <c r="J36" s="305" t="n">
        <f aca="false">SUM(J4:J32)</f>
        <v>-10</v>
      </c>
      <c r="K36" s="306" t="n">
        <f aca="false">SUM(K4:K32)</f>
        <v>85</v>
      </c>
      <c r="L36" s="304" t="n">
        <f aca="false">SUM(L4:L32)</f>
        <v>106</v>
      </c>
      <c r="M36" s="305" t="n">
        <f aca="false">SUM(M4:M32)</f>
        <v>-21</v>
      </c>
      <c r="N36" s="307" t="n">
        <f aca="false">SUM(N4:N32)</f>
        <v>3</v>
      </c>
      <c r="O36" s="308" t="n">
        <f aca="false">SUM(O4:O32)</f>
        <v>10</v>
      </c>
      <c r="P36" s="309" t="n">
        <f aca="false">SUM(P4:P32)</f>
        <v>-7</v>
      </c>
      <c r="Q36" s="310" t="n">
        <f aca="false">SUM(Q4:Q32)</f>
        <v>36</v>
      </c>
      <c r="R36" s="308" t="n">
        <f aca="false">SUM(R4:R32)</f>
        <v>58</v>
      </c>
      <c r="S36" s="309" t="n">
        <f aca="false">SUM(S4:S32)</f>
        <v>-22</v>
      </c>
      <c r="T36" s="311" t="n">
        <f aca="false">SUM(T4:T32)</f>
        <v>4</v>
      </c>
      <c r="U36" s="312" t="n">
        <f aca="false">SUM(U4:U32)</f>
        <v>9</v>
      </c>
      <c r="V36" s="313" t="n">
        <f aca="false">SUM(V4:V32)</f>
        <v>-5</v>
      </c>
      <c r="W36" s="314" t="n">
        <f aca="false">SUM(W4:W32)</f>
        <v>39</v>
      </c>
      <c r="X36" s="312" t="n">
        <f aca="false">SUM(X4:X32)</f>
        <v>57</v>
      </c>
      <c r="Y36" s="315" t="n">
        <f aca="false">SUM(Y4:Y32)</f>
        <v>-18</v>
      </c>
      <c r="Z36" s="316" t="n">
        <f aca="false">SUM(Z4:Z32)</f>
        <v>4</v>
      </c>
      <c r="AA36" s="317" t="n">
        <f aca="false">SUM(AA4:AA32)</f>
        <v>2</v>
      </c>
      <c r="AB36" s="318" t="n">
        <f aca="false">SUM(AB4:AB32)</f>
        <v>2</v>
      </c>
      <c r="AC36" s="319" t="n">
        <f aca="false">SUM(AC4:AC32)</f>
        <v>26</v>
      </c>
      <c r="AD36" s="317" t="n">
        <f aca="false">SUM(AD4:AD32)</f>
        <v>21</v>
      </c>
      <c r="AE36" s="318" t="n">
        <f aca="false">SUM(AE4:AE32)</f>
        <v>5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3</v>
      </c>
      <c r="AM36" s="326" t="n">
        <f aca="false">SUM(AM4:AM32)</f>
        <v>6</v>
      </c>
      <c r="AN36" s="327" t="n">
        <f aca="false">SUM(AN4:AN32)</f>
        <v>-3</v>
      </c>
      <c r="AO36" s="328" t="n">
        <f aca="false">SUM(AO4:AO32)</f>
        <v>32</v>
      </c>
      <c r="AP36" s="326" t="n">
        <f aca="false">SUM(AP4:AP32)</f>
        <v>39</v>
      </c>
      <c r="AQ36" s="327" t="n">
        <f aca="false">SUM(AQ4:AQ32)</f>
        <v>-7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16.6666666666667</v>
      </c>
      <c r="C37" s="330"/>
      <c r="D37" s="330" t="n">
        <f aca="false">100*D36/(D36+E36)</f>
        <v>32.3076923076923</v>
      </c>
      <c r="E37" s="330"/>
      <c r="F37" s="330"/>
      <c r="G37" s="330"/>
      <c r="H37" s="331" t="n">
        <f aca="false">100*H36/(H36+I36)</f>
        <v>29.1666666666667</v>
      </c>
      <c r="I37" s="331"/>
      <c r="J37" s="331"/>
      <c r="K37" s="332" t="n">
        <f aca="false">100*K36/(K36+L36)</f>
        <v>44.5026178010471</v>
      </c>
      <c r="L37" s="332"/>
      <c r="M37" s="332"/>
      <c r="N37" s="333" t="n">
        <f aca="false">100*N36/(N36+O36)</f>
        <v>23.0769230769231</v>
      </c>
      <c r="O37" s="333"/>
      <c r="P37" s="333"/>
      <c r="Q37" s="334" t="n">
        <f aca="false">100*Q36/(Q36+R36)</f>
        <v>38.2978723404255</v>
      </c>
      <c r="R37" s="334"/>
      <c r="S37" s="334"/>
      <c r="T37" s="335" t="n">
        <f aca="false">100*T36/(T36+U36)</f>
        <v>30.7692307692308</v>
      </c>
      <c r="U37" s="335"/>
      <c r="V37" s="335"/>
      <c r="W37" s="336" t="n">
        <f aca="false">100*W36/(W36+X36)</f>
        <v>40.625</v>
      </c>
      <c r="X37" s="336"/>
      <c r="Y37" s="336"/>
      <c r="Z37" s="337" t="n">
        <f aca="false">100*Z36/(Z36+AA36)</f>
        <v>66.6666666666667</v>
      </c>
      <c r="AA37" s="337"/>
      <c r="AB37" s="337"/>
      <c r="AC37" s="338" t="n">
        <f aca="false">100*AC36/(AC36+AD36)</f>
        <v>55.3191489361702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n">
        <f aca="false">100*AL36/(AL36+AM36)</f>
        <v>33.3333333333333</v>
      </c>
      <c r="AM37" s="341"/>
      <c r="AN37" s="341"/>
      <c r="AO37" s="342" t="n">
        <f aca="false">100*AO36/(AO36+AP36)</f>
        <v>45.0704225352113</v>
      </c>
      <c r="AP37" s="342"/>
      <c r="AQ37" s="342"/>
    </row>
    <row r="38" customFormat="false" ht="24.95" hidden="false" customHeight="true" outlineLevel="0" collapsed="false">
      <c r="F38" s="343"/>
      <c r="G38" s="344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31" activeCellId="0" sqref="A31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16</v>
      </c>
      <c r="B12" s="245" t="s">
        <v>4</v>
      </c>
      <c r="C12" s="246" t="n">
        <v>0</v>
      </c>
      <c r="D12" s="217" t="n">
        <f aca="false">H12+N12+T12+Z12+AF12+AL12</f>
        <v>1</v>
      </c>
      <c r="E12" s="217" t="n">
        <f aca="false">I12+O12+U12+AA12+AG12+AM12</f>
        <v>4</v>
      </c>
      <c r="F12" s="246" t="n">
        <f aca="false">D12-E12</f>
        <v>-3</v>
      </c>
      <c r="G12" s="219" t="n">
        <f aca="false">M12+S12+Y12+AE12+AK12+AQ12</f>
        <v>-10</v>
      </c>
      <c r="H12" s="247" t="n">
        <v>1</v>
      </c>
      <c r="I12" s="248" t="n">
        <v>1</v>
      </c>
      <c r="J12" s="249" t="n">
        <f aca="false">H12-I12</f>
        <v>0</v>
      </c>
      <c r="K12" s="248" t="n">
        <v>8</v>
      </c>
      <c r="L12" s="248" t="n">
        <v>8</v>
      </c>
      <c r="M12" s="250" t="n">
        <f aca="false">K12-L12</f>
        <v>0</v>
      </c>
      <c r="N12" s="251"/>
      <c r="O12" s="252"/>
      <c r="P12" s="253"/>
      <c r="Q12" s="252"/>
      <c r="R12" s="252"/>
      <c r="S12" s="227"/>
      <c r="T12" s="254"/>
      <c r="U12" s="255"/>
      <c r="V12" s="256"/>
      <c r="W12" s="255"/>
      <c r="X12" s="255"/>
      <c r="Y12" s="257"/>
      <c r="Z12" s="258" t="n">
        <v>0</v>
      </c>
      <c r="AA12" s="259" t="n">
        <v>3</v>
      </c>
      <c r="AB12" s="260" t="n">
        <f aca="false">Z12-AA12</f>
        <v>-3</v>
      </c>
      <c r="AC12" s="259" t="n">
        <v>5</v>
      </c>
      <c r="AD12" s="259" t="n">
        <v>15</v>
      </c>
      <c r="AE12" s="261" t="n">
        <f aca="false">AC12-AD12</f>
        <v>-10</v>
      </c>
      <c r="AF12" s="262"/>
      <c r="AG12" s="263"/>
      <c r="AH12" s="264"/>
      <c r="AI12" s="263"/>
      <c r="AJ12" s="263"/>
      <c r="AK12" s="265"/>
      <c r="AL12" s="266"/>
      <c r="AM12" s="267"/>
      <c r="AN12" s="268"/>
      <c r="AO12" s="267"/>
      <c r="AP12" s="267"/>
      <c r="AQ12" s="269"/>
    </row>
    <row r="13" customFormat="false" ht="24.95" hidden="false" customHeight="true" outlineLevel="0" collapsed="false">
      <c r="A13" s="244" t="s">
        <v>28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30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23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 t="s">
        <v>2</v>
      </c>
      <c r="C16" s="246" t="n">
        <v>0</v>
      </c>
      <c r="D16" s="217" t="n">
        <f aca="false">H16+N16+T16+Z16+AF16+AL16</f>
        <v>2</v>
      </c>
      <c r="E16" s="217" t="n">
        <f aca="false">I16+O16+U16+AA16+AG16+AM16</f>
        <v>4</v>
      </c>
      <c r="F16" s="246" t="n">
        <f aca="false">D16-E16</f>
        <v>-2</v>
      </c>
      <c r="G16" s="219" t="n">
        <f aca="false">M16+S16+Y16+AE16+AK16+AQ16</f>
        <v>-6</v>
      </c>
      <c r="H16" s="247"/>
      <c r="I16" s="248"/>
      <c r="J16" s="249"/>
      <c r="K16" s="248"/>
      <c r="L16" s="248"/>
      <c r="M16" s="250"/>
      <c r="N16" s="251" t="n">
        <v>1</v>
      </c>
      <c r="O16" s="252" t="n">
        <v>2</v>
      </c>
      <c r="P16" s="253" t="n">
        <f aca="false">N16-O16</f>
        <v>-1</v>
      </c>
      <c r="Q16" s="252" t="n">
        <v>13</v>
      </c>
      <c r="R16" s="252" t="n">
        <v>14</v>
      </c>
      <c r="S16" s="227" t="n">
        <f aca="false">Q16-R16</f>
        <v>-1</v>
      </c>
      <c r="T16" s="254"/>
      <c r="U16" s="255"/>
      <c r="V16" s="256"/>
      <c r="W16" s="255"/>
      <c r="X16" s="255"/>
      <c r="Y16" s="257"/>
      <c r="Z16" s="258"/>
      <c r="AA16" s="259"/>
      <c r="AB16" s="260"/>
      <c r="AC16" s="259"/>
      <c r="AD16" s="259"/>
      <c r="AE16" s="261"/>
      <c r="AF16" s="262"/>
      <c r="AG16" s="263"/>
      <c r="AH16" s="264"/>
      <c r="AI16" s="263"/>
      <c r="AJ16" s="263"/>
      <c r="AK16" s="265"/>
      <c r="AL16" s="266" t="n">
        <v>1</v>
      </c>
      <c r="AM16" s="267" t="n">
        <v>2</v>
      </c>
      <c r="AN16" s="268" t="n">
        <f aca="false">AL16-AM16</f>
        <v>-1</v>
      </c>
      <c r="AO16" s="267" t="n">
        <v>9</v>
      </c>
      <c r="AP16" s="267" t="n">
        <v>14</v>
      </c>
      <c r="AQ16" s="269" t="n">
        <f aca="false">AO16-AP16</f>
        <v>-5</v>
      </c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18</v>
      </c>
      <c r="B19" s="245" t="s">
        <v>2</v>
      </c>
      <c r="C19" s="246" t="n">
        <v>0</v>
      </c>
      <c r="D19" s="217" t="n">
        <f aca="false">H19+N19+T19+Z19+AF19+AL19</f>
        <v>3</v>
      </c>
      <c r="E19" s="217" t="n">
        <f aca="false">I19+O19+U19+AA19+AG19+AM19</f>
        <v>4</v>
      </c>
      <c r="F19" s="246" t="n">
        <f aca="false">D19-E19</f>
        <v>-1</v>
      </c>
      <c r="G19" s="219" t="n">
        <f aca="false">M19+S19+Y19+AE19+AK19+AQ19</f>
        <v>-6</v>
      </c>
      <c r="H19" s="247" t="n">
        <v>1</v>
      </c>
      <c r="I19" s="248" t="n">
        <v>3</v>
      </c>
      <c r="J19" s="249" t="n">
        <f aca="false">H19-I19</f>
        <v>-2</v>
      </c>
      <c r="K19" s="248" t="n">
        <v>9</v>
      </c>
      <c r="L19" s="248" t="n">
        <v>18</v>
      </c>
      <c r="M19" s="250" t="n">
        <f aca="false">K19-L19</f>
        <v>-9</v>
      </c>
      <c r="N19" s="251" t="n">
        <v>2</v>
      </c>
      <c r="O19" s="252" t="n">
        <v>1</v>
      </c>
      <c r="P19" s="253" t="n">
        <f aca="false">N19-O19</f>
        <v>1</v>
      </c>
      <c r="Q19" s="252" t="n">
        <v>11</v>
      </c>
      <c r="R19" s="252" t="n">
        <v>8</v>
      </c>
      <c r="S19" s="227" t="n">
        <f aca="false">Q19-R19</f>
        <v>3</v>
      </c>
      <c r="T19" s="254"/>
      <c r="U19" s="255"/>
      <c r="V19" s="256"/>
      <c r="W19" s="255"/>
      <c r="X19" s="255"/>
      <c r="Y19" s="257"/>
      <c r="Z19" s="258"/>
      <c r="AA19" s="259"/>
      <c r="AB19" s="260"/>
      <c r="AC19" s="259"/>
      <c r="AD19" s="259"/>
      <c r="AE19" s="261"/>
      <c r="AF19" s="262"/>
      <c r="AG19" s="263"/>
      <c r="AH19" s="264"/>
      <c r="AI19" s="263"/>
      <c r="AJ19" s="263"/>
      <c r="AK19" s="265"/>
      <c r="AL19" s="266"/>
      <c r="AM19" s="267"/>
      <c r="AN19" s="268"/>
      <c r="AO19" s="267"/>
      <c r="AP19" s="267"/>
      <c r="AQ19" s="269"/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3</v>
      </c>
      <c r="C36" s="300" t="n">
        <f aca="false">SUM(C4:C32)</f>
        <v>0</v>
      </c>
      <c r="D36" s="301" t="n">
        <f aca="false">SUM(D4:D32)</f>
        <v>6</v>
      </c>
      <c r="E36" s="301" t="n">
        <f aca="false">SUM(E4:E32)</f>
        <v>12</v>
      </c>
      <c r="F36" s="301" t="n">
        <f aca="false">SUM(F4:F32)</f>
        <v>-6</v>
      </c>
      <c r="G36" s="302" t="n">
        <f aca="false">SUM(G4:G32)</f>
        <v>-22</v>
      </c>
      <c r="H36" s="303" t="n">
        <f aca="false">SUM(H4:H32)</f>
        <v>2</v>
      </c>
      <c r="I36" s="304" t="n">
        <f aca="false">SUM(I4:I32)</f>
        <v>4</v>
      </c>
      <c r="J36" s="305" t="n">
        <f aca="false">SUM(J4:J32)</f>
        <v>-2</v>
      </c>
      <c r="K36" s="306" t="n">
        <f aca="false">SUM(K4:K32)</f>
        <v>17</v>
      </c>
      <c r="L36" s="304" t="n">
        <f aca="false">SUM(L4:L32)</f>
        <v>26</v>
      </c>
      <c r="M36" s="305" t="n">
        <f aca="false">SUM(M4:M32)</f>
        <v>-9</v>
      </c>
      <c r="N36" s="307" t="n">
        <f aca="false">SUM(N4:N32)</f>
        <v>3</v>
      </c>
      <c r="O36" s="308" t="n">
        <f aca="false">SUM(O4:O32)</f>
        <v>3</v>
      </c>
      <c r="P36" s="309" t="n">
        <f aca="false">SUM(P4:P32)</f>
        <v>0</v>
      </c>
      <c r="Q36" s="310" t="n">
        <f aca="false">SUM(Q4:Q32)</f>
        <v>24</v>
      </c>
      <c r="R36" s="308" t="n">
        <f aca="false">SUM(R4:R32)</f>
        <v>22</v>
      </c>
      <c r="S36" s="309" t="n">
        <f aca="false">SUM(S4:S32)</f>
        <v>2</v>
      </c>
      <c r="T36" s="311" t="n">
        <f aca="false">SUM(T4:T32)</f>
        <v>0</v>
      </c>
      <c r="U36" s="312" t="n">
        <f aca="false">SUM(U4:U32)</f>
        <v>0</v>
      </c>
      <c r="V36" s="313" t="n">
        <f aca="false">SUM(V4:V32)</f>
        <v>0</v>
      </c>
      <c r="W36" s="314" t="n">
        <f aca="false">SUM(W4:W32)</f>
        <v>0</v>
      </c>
      <c r="X36" s="312" t="n">
        <f aca="false">SUM(X4:X32)</f>
        <v>0</v>
      </c>
      <c r="Y36" s="315" t="n">
        <f aca="false">SUM(Y4:Y32)</f>
        <v>0</v>
      </c>
      <c r="Z36" s="316" t="n">
        <f aca="false">SUM(Z4:Z32)</f>
        <v>0</v>
      </c>
      <c r="AA36" s="317" t="n">
        <f aca="false">SUM(AA4:AA32)</f>
        <v>3</v>
      </c>
      <c r="AB36" s="318" t="n">
        <f aca="false">SUM(AB4:AB32)</f>
        <v>-3</v>
      </c>
      <c r="AC36" s="319" t="n">
        <f aca="false">SUM(AC4:AC32)</f>
        <v>5</v>
      </c>
      <c r="AD36" s="317" t="n">
        <f aca="false">SUM(AD4:AD32)</f>
        <v>15</v>
      </c>
      <c r="AE36" s="318" t="n">
        <f aca="false">SUM(AE4:AE32)</f>
        <v>-10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1</v>
      </c>
      <c r="AM36" s="326" t="n">
        <f aca="false">SUM(AM4:AM32)</f>
        <v>2</v>
      </c>
      <c r="AN36" s="327" t="n">
        <f aca="false">SUM(AN4:AN32)</f>
        <v>-1</v>
      </c>
      <c r="AO36" s="328" t="n">
        <f aca="false">SUM(AO4:AO32)</f>
        <v>9</v>
      </c>
      <c r="AP36" s="326" t="n">
        <f aca="false">SUM(AP4:AP32)</f>
        <v>14</v>
      </c>
      <c r="AQ36" s="327" t="n">
        <f aca="false">SUM(AQ4:AQ32)</f>
        <v>-5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0</v>
      </c>
      <c r="C37" s="330"/>
      <c r="D37" s="330" t="n">
        <f aca="false">100*D36/(D36+E36)</f>
        <v>33.3333333333333</v>
      </c>
      <c r="E37" s="330"/>
      <c r="F37" s="330"/>
      <c r="G37" s="330"/>
      <c r="H37" s="331" t="n">
        <f aca="false">100*H36/(H36+I36)</f>
        <v>33.3333333333333</v>
      </c>
      <c r="I37" s="331"/>
      <c r="J37" s="331"/>
      <c r="K37" s="332" t="n">
        <f aca="false">100*K36/(K36+L36)</f>
        <v>39.5348837209302</v>
      </c>
      <c r="L37" s="332"/>
      <c r="M37" s="332"/>
      <c r="N37" s="333" t="n">
        <f aca="false">100*N36/(N36+O36)</f>
        <v>50</v>
      </c>
      <c r="O37" s="333"/>
      <c r="P37" s="333"/>
      <c r="Q37" s="334" t="n">
        <f aca="false">100*Q36/(Q36+R36)</f>
        <v>52.1739130434783</v>
      </c>
      <c r="R37" s="334"/>
      <c r="S37" s="334"/>
      <c r="T37" s="335" t="e">
        <f aca="false">100*T36/(T36+U36)</f>
        <v>#DIV/0!</v>
      </c>
      <c r="U37" s="335"/>
      <c r="V37" s="335"/>
      <c r="W37" s="336" t="e">
        <f aca="false">100*W36/(W36+X36)</f>
        <v>#DIV/0!</v>
      </c>
      <c r="X37" s="336"/>
      <c r="Y37" s="336"/>
      <c r="Z37" s="337" t="n">
        <f aca="false">100*Z36/(Z36+AA36)</f>
        <v>0</v>
      </c>
      <c r="AA37" s="337"/>
      <c r="AB37" s="337"/>
      <c r="AC37" s="338" t="n">
        <f aca="false">100*AC36/(AC36+AD36)</f>
        <v>25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n">
        <f aca="false">100*AL36/(AL36+AM36)</f>
        <v>33.3333333333333</v>
      </c>
      <c r="AM37" s="341"/>
      <c r="AN37" s="341"/>
      <c r="AO37" s="342" t="n">
        <f aca="false">100*AO36/(AO36+AP36)</f>
        <v>39.1304347826087</v>
      </c>
      <c r="AP37" s="342"/>
      <c r="AQ37" s="342"/>
    </row>
    <row r="38" customFormat="false" ht="24.95" hidden="false" customHeight="true" outlineLevel="0" collapsed="false">
      <c r="F38" s="343"/>
      <c r="G38" s="344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1" activeCellId="0" sqref="A31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24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42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16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28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30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23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18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0</v>
      </c>
      <c r="C36" s="300" t="n">
        <f aca="false">SUM(C4:C32)</f>
        <v>0</v>
      </c>
      <c r="D36" s="301" t="n">
        <f aca="false">SUM(D4:D32)</f>
        <v>0</v>
      </c>
      <c r="E36" s="301" t="n">
        <f aca="false">SUM(E4:E32)</f>
        <v>0</v>
      </c>
      <c r="F36" s="301" t="n">
        <f aca="false">SUM(F4:F32)</f>
        <v>0</v>
      </c>
      <c r="G36" s="302" t="n">
        <f aca="false">SUM(G4:G32)</f>
        <v>0</v>
      </c>
      <c r="H36" s="303" t="n">
        <f aca="false">SUM(H4:H32)</f>
        <v>0</v>
      </c>
      <c r="I36" s="304" t="n">
        <f aca="false">SUM(I4:I32)</f>
        <v>0</v>
      </c>
      <c r="J36" s="305" t="n">
        <f aca="false">SUM(J4:J32)</f>
        <v>0</v>
      </c>
      <c r="K36" s="306" t="n">
        <f aca="false">SUM(K4:K32)</f>
        <v>0</v>
      </c>
      <c r="L36" s="304" t="n">
        <f aca="false">SUM(L4:L32)</f>
        <v>0</v>
      </c>
      <c r="M36" s="305" t="n">
        <f aca="false">SUM(M4:M32)</f>
        <v>0</v>
      </c>
      <c r="N36" s="307" t="n">
        <f aca="false">SUM(N4:N32)</f>
        <v>0</v>
      </c>
      <c r="O36" s="308" t="n">
        <f aca="false">SUM(O4:O32)</f>
        <v>0</v>
      </c>
      <c r="P36" s="309" t="n">
        <f aca="false">SUM(P4:P32)</f>
        <v>0</v>
      </c>
      <c r="Q36" s="310" t="n">
        <f aca="false">SUM(Q4:Q32)</f>
        <v>0</v>
      </c>
      <c r="R36" s="308" t="n">
        <f aca="false">SUM(R4:R32)</f>
        <v>0</v>
      </c>
      <c r="S36" s="309" t="n">
        <f aca="false">SUM(S4:S32)</f>
        <v>0</v>
      </c>
      <c r="T36" s="311" t="n">
        <f aca="false">SUM(T4:T32)</f>
        <v>0</v>
      </c>
      <c r="U36" s="312" t="n">
        <f aca="false">SUM(U4:U32)</f>
        <v>0</v>
      </c>
      <c r="V36" s="313" t="n">
        <f aca="false">SUM(V4:V32)</f>
        <v>0</v>
      </c>
      <c r="W36" s="314" t="n">
        <f aca="false">SUM(W4:W32)</f>
        <v>0</v>
      </c>
      <c r="X36" s="312" t="n">
        <f aca="false">SUM(X4:X32)</f>
        <v>0</v>
      </c>
      <c r="Y36" s="315" t="n">
        <f aca="false">SUM(Y4:Y32)</f>
        <v>0</v>
      </c>
      <c r="Z36" s="316" t="n">
        <f aca="false">SUM(Z4:Z32)</f>
        <v>0</v>
      </c>
      <c r="AA36" s="317" t="n">
        <f aca="false">SUM(AA4:AA32)</f>
        <v>0</v>
      </c>
      <c r="AB36" s="318" t="n">
        <f aca="false">SUM(AB4:AB32)</f>
        <v>0</v>
      </c>
      <c r="AC36" s="319" t="n">
        <f aca="false">SUM(AC4:AC32)</f>
        <v>0</v>
      </c>
      <c r="AD36" s="317" t="n">
        <f aca="false">SUM(AD4:AD32)</f>
        <v>0</v>
      </c>
      <c r="AE36" s="318" t="n">
        <f aca="false">SUM(AE4:AE32)</f>
        <v>0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0</v>
      </c>
      <c r="AM36" s="326" t="n">
        <f aca="false">SUM(AM4:AM32)</f>
        <v>0</v>
      </c>
      <c r="AN36" s="327" t="n">
        <f aca="false">SUM(AN4:AN32)</f>
        <v>0</v>
      </c>
      <c r="AO36" s="328" t="n">
        <f aca="false">SUM(AO4:AO32)</f>
        <v>0</v>
      </c>
      <c r="AP36" s="326" t="n">
        <f aca="false">SUM(AP4:AP32)</f>
        <v>0</v>
      </c>
      <c r="AQ36" s="327" t="n">
        <f aca="false">SUM(AQ4:AQ32)</f>
        <v>0</v>
      </c>
    </row>
    <row r="37" customFormat="false" ht="24.95" hidden="false" customHeight="true" outlineLevel="0" collapsed="false">
      <c r="A37" s="345" t="s">
        <v>55</v>
      </c>
      <c r="B37" s="330" t="e">
        <f aca="false">100*C36/B36</f>
        <v>#DIV/0!</v>
      </c>
      <c r="C37" s="330"/>
      <c r="D37" s="330" t="e">
        <f aca="false">100*D36/(D36+E36)</f>
        <v>#DIV/0!</v>
      </c>
      <c r="E37" s="330"/>
      <c r="F37" s="330"/>
      <c r="G37" s="330"/>
      <c r="H37" s="331" t="e">
        <f aca="false">100*H36/(H36+I36)</f>
        <v>#DIV/0!</v>
      </c>
      <c r="I37" s="331"/>
      <c r="J37" s="331"/>
      <c r="K37" s="332" t="e">
        <f aca="false">100*K36/(K36+L36)</f>
        <v>#DIV/0!</v>
      </c>
      <c r="L37" s="332"/>
      <c r="M37" s="332"/>
      <c r="N37" s="333" t="e">
        <f aca="false">100*N36/(N36+O36)</f>
        <v>#DIV/0!</v>
      </c>
      <c r="O37" s="333"/>
      <c r="P37" s="333"/>
      <c r="Q37" s="334" t="e">
        <f aca="false">100*Q36/(Q36+R36)</f>
        <v>#DIV/0!</v>
      </c>
      <c r="R37" s="334"/>
      <c r="S37" s="334"/>
      <c r="T37" s="335" t="e">
        <f aca="false">100*T36/(T36+U36)</f>
        <v>#DIV/0!</v>
      </c>
      <c r="U37" s="335"/>
      <c r="V37" s="335"/>
      <c r="W37" s="336" t="e">
        <f aca="false">100*W36/(W36+X36)</f>
        <v>#DIV/0!</v>
      </c>
      <c r="X37" s="336"/>
      <c r="Y37" s="336"/>
      <c r="Z37" s="337" t="e">
        <f aca="false">100*Z36/(Z36+AA36)</f>
        <v>#DIV/0!</v>
      </c>
      <c r="AA37" s="337"/>
      <c r="AB37" s="337"/>
      <c r="AC37" s="338" t="e">
        <f aca="false">100*AC36/(AC36+AD36)</f>
        <v>#DIV/0!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e">
        <f aca="false">100*AL36/(AL36+AM36)</f>
        <v>#DIV/0!</v>
      </c>
      <c r="AM37" s="341"/>
      <c r="AN37" s="341"/>
      <c r="AO37" s="342" t="e">
        <f aca="false">100*AO36/(AO36+AP36)</f>
        <v>#DIV/0!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3" activeCellId="0" sqref="A13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 t="s">
        <v>1</v>
      </c>
      <c r="C4" s="218" t="n">
        <v>1</v>
      </c>
      <c r="D4" s="217" t="n">
        <f aca="false">H4+N4+T4+Z4+AF4+AL4</f>
        <v>4</v>
      </c>
      <c r="E4" s="217" t="n">
        <f aca="false">I4+O4+U4+AA4+AG4+AM4</f>
        <v>3</v>
      </c>
      <c r="F4" s="218" t="n">
        <f aca="false">D4-E4</f>
        <v>1</v>
      </c>
      <c r="G4" s="219" t="n">
        <f aca="false">M4+S4+Y4+AE4+AK4+AQ4</f>
        <v>0</v>
      </c>
      <c r="H4" s="220" t="n">
        <v>1</v>
      </c>
      <c r="I4" s="221" t="n">
        <v>2</v>
      </c>
      <c r="J4" s="222" t="n">
        <f aca="false">H4-I4</f>
        <v>-1</v>
      </c>
      <c r="K4" s="221" t="n">
        <v>9</v>
      </c>
      <c r="L4" s="221" t="n">
        <v>12</v>
      </c>
      <c r="M4" s="223" t="n">
        <f aca="false">K4-L4</f>
        <v>-3</v>
      </c>
      <c r="N4" s="224"/>
      <c r="O4" s="225"/>
      <c r="P4" s="226"/>
      <c r="Q4" s="225"/>
      <c r="R4" s="225"/>
      <c r="S4" s="227"/>
      <c r="T4" s="228"/>
      <c r="U4" s="229"/>
      <c r="V4" s="230"/>
      <c r="W4" s="229"/>
      <c r="X4" s="229"/>
      <c r="Y4" s="231"/>
      <c r="Z4" s="232"/>
      <c r="AA4" s="233"/>
      <c r="AB4" s="234"/>
      <c r="AC4" s="233"/>
      <c r="AD4" s="233"/>
      <c r="AE4" s="235"/>
      <c r="AF4" s="236"/>
      <c r="AG4" s="237"/>
      <c r="AH4" s="238"/>
      <c r="AI4" s="237"/>
      <c r="AJ4" s="237"/>
      <c r="AK4" s="239"/>
      <c r="AL4" s="240" t="n">
        <v>3</v>
      </c>
      <c r="AM4" s="241" t="n">
        <v>1</v>
      </c>
      <c r="AN4" s="242" t="n">
        <f aca="false">AL4-AM4</f>
        <v>2</v>
      </c>
      <c r="AO4" s="241" t="n">
        <v>18</v>
      </c>
      <c r="AP4" s="241" t="n">
        <v>15</v>
      </c>
      <c r="AQ4" s="243" t="n">
        <f aca="false">AO4-AP4</f>
        <v>3</v>
      </c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42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16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28</v>
      </c>
      <c r="B13" s="245" t="s">
        <v>2</v>
      </c>
      <c r="C13" s="246" t="n">
        <v>1</v>
      </c>
      <c r="D13" s="217" t="n">
        <f aca="false">H13+N13+T13+Z13+AF13+AL13</f>
        <v>4</v>
      </c>
      <c r="E13" s="217" t="n">
        <f aca="false">I13+O13+U13+AA13+AG13+AM13</f>
        <v>2</v>
      </c>
      <c r="F13" s="246" t="n">
        <f aca="false">D13-E13</f>
        <v>2</v>
      </c>
      <c r="G13" s="219" t="n">
        <f aca="false">M13+S13+Y13+AE13+AK13+AQ13</f>
        <v>4</v>
      </c>
      <c r="H13" s="247" t="n">
        <v>3</v>
      </c>
      <c r="I13" s="248" t="n">
        <v>0</v>
      </c>
      <c r="J13" s="249" t="n">
        <f aca="false">H13-I13</f>
        <v>3</v>
      </c>
      <c r="K13" s="248" t="n">
        <v>15</v>
      </c>
      <c r="L13" s="248" t="n">
        <v>8</v>
      </c>
      <c r="M13" s="250" t="n">
        <f aca="false">K13-L13</f>
        <v>7</v>
      </c>
      <c r="N13" s="251" t="n">
        <v>1</v>
      </c>
      <c r="O13" s="252" t="n">
        <v>2</v>
      </c>
      <c r="P13" s="253" t="n">
        <f aca="false">N13-O13</f>
        <v>-1</v>
      </c>
      <c r="Q13" s="252" t="n">
        <v>11</v>
      </c>
      <c r="R13" s="252" t="n">
        <v>14</v>
      </c>
      <c r="S13" s="227" t="n">
        <f aca="false">Q13-R13</f>
        <v>-3</v>
      </c>
      <c r="T13" s="254"/>
      <c r="U13" s="255"/>
      <c r="V13" s="256"/>
      <c r="W13" s="255"/>
      <c r="X13" s="255"/>
      <c r="Y13" s="257"/>
      <c r="Z13" s="258"/>
      <c r="AA13" s="259"/>
      <c r="AB13" s="260"/>
      <c r="AC13" s="259"/>
      <c r="AD13" s="259"/>
      <c r="AE13" s="261"/>
      <c r="AF13" s="262"/>
      <c r="AG13" s="263"/>
      <c r="AH13" s="264"/>
      <c r="AI13" s="263"/>
      <c r="AJ13" s="263"/>
      <c r="AK13" s="265"/>
      <c r="AL13" s="266"/>
      <c r="AM13" s="267"/>
      <c r="AN13" s="268"/>
      <c r="AO13" s="267"/>
      <c r="AP13" s="267"/>
      <c r="AQ13" s="269"/>
    </row>
    <row r="14" customFormat="false" ht="24.95" hidden="false" customHeight="true" outlineLevel="0" collapsed="false">
      <c r="A14" s="244" t="s">
        <v>30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23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18</v>
      </c>
      <c r="B19" s="245" t="s">
        <v>2</v>
      </c>
      <c r="C19" s="246" t="n">
        <v>0</v>
      </c>
      <c r="D19" s="217" t="n">
        <f aca="false">H19+N19+T19+Z19+AF19+AL19</f>
        <v>1</v>
      </c>
      <c r="E19" s="217" t="n">
        <f aca="false">I19+O19+U19+AA19+AG19+AM19</f>
        <v>4</v>
      </c>
      <c r="F19" s="246" t="n">
        <f aca="false">D19-E19</f>
        <v>-3</v>
      </c>
      <c r="G19" s="219" t="n">
        <f aca="false">M19+S19+Y19+AE19+AK19+AQ19</f>
        <v>-10</v>
      </c>
      <c r="H19" s="247"/>
      <c r="I19" s="248"/>
      <c r="J19" s="249"/>
      <c r="K19" s="248"/>
      <c r="L19" s="248"/>
      <c r="M19" s="250"/>
      <c r="N19" s="251" t="n">
        <v>1</v>
      </c>
      <c r="O19" s="252" t="n">
        <v>2</v>
      </c>
      <c r="P19" s="253" t="n">
        <f aca="false">N19-O19</f>
        <v>-1</v>
      </c>
      <c r="Q19" s="252" t="n">
        <v>9</v>
      </c>
      <c r="R19" s="252" t="n">
        <v>13</v>
      </c>
      <c r="S19" s="227" t="n">
        <f aca="false">Q19-R19</f>
        <v>-4</v>
      </c>
      <c r="T19" s="254"/>
      <c r="U19" s="255"/>
      <c r="V19" s="256"/>
      <c r="W19" s="255"/>
      <c r="X19" s="255"/>
      <c r="Y19" s="257"/>
      <c r="Z19" s="258"/>
      <c r="AA19" s="259"/>
      <c r="AB19" s="260"/>
      <c r="AC19" s="259"/>
      <c r="AD19" s="259"/>
      <c r="AE19" s="261"/>
      <c r="AF19" s="262"/>
      <c r="AG19" s="263"/>
      <c r="AH19" s="264"/>
      <c r="AI19" s="263"/>
      <c r="AJ19" s="263"/>
      <c r="AK19" s="265"/>
      <c r="AL19" s="266" t="n">
        <v>0</v>
      </c>
      <c r="AM19" s="267" t="n">
        <v>2</v>
      </c>
      <c r="AN19" s="268" t="n">
        <f aca="false">AL19-AM19</f>
        <v>-2</v>
      </c>
      <c r="AO19" s="267" t="n">
        <v>4</v>
      </c>
      <c r="AP19" s="267" t="n">
        <v>10</v>
      </c>
      <c r="AQ19" s="269" t="n">
        <f aca="false">AO19-AP19</f>
        <v>-6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 t="s">
        <v>4</v>
      </c>
      <c r="C27" s="246" t="n">
        <v>1</v>
      </c>
      <c r="D27" s="217" t="n">
        <f aca="false">H27+N27+T27+Z27+AF27+AL27</f>
        <v>4</v>
      </c>
      <c r="E27" s="217" t="n">
        <f aca="false">I27+O27+U27+AA27+AG27+AM27</f>
        <v>1</v>
      </c>
      <c r="F27" s="246" t="n">
        <f aca="false">D27-E27</f>
        <v>3</v>
      </c>
      <c r="G27" s="219" t="n">
        <f aca="false">M27+S27+Y27+AE27+AK27+AQ27</f>
        <v>10</v>
      </c>
      <c r="H27" s="247"/>
      <c r="I27" s="248"/>
      <c r="J27" s="249"/>
      <c r="K27" s="248"/>
      <c r="L27" s="248"/>
      <c r="M27" s="250"/>
      <c r="N27" s="251"/>
      <c r="O27" s="252"/>
      <c r="P27" s="253"/>
      <c r="Q27" s="252"/>
      <c r="R27" s="252"/>
      <c r="S27" s="227"/>
      <c r="T27" s="254"/>
      <c r="U27" s="255"/>
      <c r="V27" s="256"/>
      <c r="W27" s="255"/>
      <c r="X27" s="255"/>
      <c r="Y27" s="257"/>
      <c r="Z27" s="258" t="n">
        <v>1</v>
      </c>
      <c r="AA27" s="259" t="n">
        <v>1</v>
      </c>
      <c r="AB27" s="260" t="n">
        <f aca="false">Z27-AA27</f>
        <v>0</v>
      </c>
      <c r="AC27" s="259" t="n">
        <v>9</v>
      </c>
      <c r="AD27" s="259" t="n">
        <v>7</v>
      </c>
      <c r="AE27" s="261" t="n">
        <f aca="false">AC27-AD27</f>
        <v>2</v>
      </c>
      <c r="AF27" s="262"/>
      <c r="AG27" s="263"/>
      <c r="AH27" s="264"/>
      <c r="AI27" s="263"/>
      <c r="AJ27" s="263"/>
      <c r="AK27" s="265"/>
      <c r="AL27" s="266" t="n">
        <v>3</v>
      </c>
      <c r="AM27" s="267" t="n">
        <v>0</v>
      </c>
      <c r="AN27" s="268" t="n">
        <f aca="false">AL27-AM27</f>
        <v>3</v>
      </c>
      <c r="AO27" s="267" t="n">
        <v>15</v>
      </c>
      <c r="AP27" s="267" t="n">
        <v>7</v>
      </c>
      <c r="AQ27" s="269" t="n">
        <f aca="false">AO27-AP27</f>
        <v>8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4</v>
      </c>
      <c r="C36" s="300" t="n">
        <f aca="false">SUM(C4:C32)</f>
        <v>3</v>
      </c>
      <c r="D36" s="301" t="n">
        <f aca="false">SUM(D4:D32)</f>
        <v>13</v>
      </c>
      <c r="E36" s="301" t="n">
        <f aca="false">SUM(E4:E32)</f>
        <v>10</v>
      </c>
      <c r="F36" s="301" t="n">
        <f aca="false">SUM(F4:F32)</f>
        <v>3</v>
      </c>
      <c r="G36" s="302" t="n">
        <f aca="false">SUM(G4:G32)</f>
        <v>4</v>
      </c>
      <c r="H36" s="303" t="n">
        <f aca="false">SUM(H4:H32)</f>
        <v>4</v>
      </c>
      <c r="I36" s="304" t="n">
        <f aca="false">SUM(I4:I32)</f>
        <v>2</v>
      </c>
      <c r="J36" s="305" t="n">
        <f aca="false">SUM(J4:J32)</f>
        <v>2</v>
      </c>
      <c r="K36" s="306" t="n">
        <f aca="false">SUM(K4:K32)</f>
        <v>24</v>
      </c>
      <c r="L36" s="304" t="n">
        <f aca="false">SUM(L4:L32)</f>
        <v>20</v>
      </c>
      <c r="M36" s="305" t="n">
        <f aca="false">SUM(M4:M32)</f>
        <v>4</v>
      </c>
      <c r="N36" s="307" t="n">
        <f aca="false">SUM(N4:N32)</f>
        <v>2</v>
      </c>
      <c r="O36" s="308" t="n">
        <f aca="false">SUM(O4:O32)</f>
        <v>4</v>
      </c>
      <c r="P36" s="309" t="n">
        <f aca="false">SUM(P4:P32)</f>
        <v>-2</v>
      </c>
      <c r="Q36" s="310" t="n">
        <f aca="false">SUM(Q4:Q32)</f>
        <v>20</v>
      </c>
      <c r="R36" s="308" t="n">
        <f aca="false">SUM(R4:R32)</f>
        <v>27</v>
      </c>
      <c r="S36" s="309" t="n">
        <f aca="false">SUM(S4:S32)</f>
        <v>-7</v>
      </c>
      <c r="T36" s="311" t="n">
        <f aca="false">SUM(T4:T32)</f>
        <v>0</v>
      </c>
      <c r="U36" s="312" t="n">
        <f aca="false">SUM(U4:U32)</f>
        <v>0</v>
      </c>
      <c r="V36" s="313" t="n">
        <f aca="false">SUM(V4:V32)</f>
        <v>0</v>
      </c>
      <c r="W36" s="314" t="n">
        <f aca="false">SUM(W4:W32)</f>
        <v>0</v>
      </c>
      <c r="X36" s="312" t="n">
        <f aca="false">SUM(X4:X32)</f>
        <v>0</v>
      </c>
      <c r="Y36" s="315" t="n">
        <f aca="false">SUM(Y4:Y32)</f>
        <v>0</v>
      </c>
      <c r="Z36" s="316" t="n">
        <f aca="false">SUM(Z4:Z32)</f>
        <v>1</v>
      </c>
      <c r="AA36" s="317" t="n">
        <f aca="false">SUM(AA4:AA32)</f>
        <v>1</v>
      </c>
      <c r="AB36" s="318" t="n">
        <f aca="false">SUM(AB4:AB32)</f>
        <v>0</v>
      </c>
      <c r="AC36" s="319" t="n">
        <f aca="false">SUM(AC4:AC32)</f>
        <v>9</v>
      </c>
      <c r="AD36" s="317" t="n">
        <f aca="false">SUM(AD4:AD32)</f>
        <v>7</v>
      </c>
      <c r="AE36" s="318" t="n">
        <f aca="false">SUM(AE4:AE32)</f>
        <v>2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6</v>
      </c>
      <c r="AM36" s="326" t="n">
        <f aca="false">SUM(AM4:AM32)</f>
        <v>3</v>
      </c>
      <c r="AN36" s="327" t="n">
        <f aca="false">SUM(AN4:AN32)</f>
        <v>3</v>
      </c>
      <c r="AO36" s="328" t="n">
        <f aca="false">SUM(AO4:AO32)</f>
        <v>37</v>
      </c>
      <c r="AP36" s="326" t="n">
        <f aca="false">SUM(AP4:AP32)</f>
        <v>32</v>
      </c>
      <c r="AQ36" s="327" t="n">
        <f aca="false">SUM(AQ4:AQ32)</f>
        <v>5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75</v>
      </c>
      <c r="C37" s="330"/>
      <c r="D37" s="330" t="n">
        <f aca="false">100*D36/(D36+E36)</f>
        <v>56.5217391304348</v>
      </c>
      <c r="E37" s="330"/>
      <c r="F37" s="330"/>
      <c r="G37" s="330"/>
      <c r="H37" s="331" t="n">
        <f aca="false">100*H36/(H36+I36)</f>
        <v>66.6666666666667</v>
      </c>
      <c r="I37" s="331"/>
      <c r="J37" s="331"/>
      <c r="K37" s="332" t="n">
        <f aca="false">100*K36/(K36+L36)</f>
        <v>54.5454545454546</v>
      </c>
      <c r="L37" s="332"/>
      <c r="M37" s="332"/>
      <c r="N37" s="333" t="n">
        <f aca="false">100*N36/(N36+O36)</f>
        <v>33.3333333333333</v>
      </c>
      <c r="O37" s="333"/>
      <c r="P37" s="333"/>
      <c r="Q37" s="334" t="n">
        <f aca="false">100*Q36/(Q36+R36)</f>
        <v>42.5531914893617</v>
      </c>
      <c r="R37" s="334"/>
      <c r="S37" s="334"/>
      <c r="T37" s="335" t="e">
        <f aca="false">100*T36/(T36+U36)</f>
        <v>#DIV/0!</v>
      </c>
      <c r="U37" s="335"/>
      <c r="V37" s="335"/>
      <c r="W37" s="336" t="e">
        <f aca="false">100*W36/(W36+X36)</f>
        <v>#DIV/0!</v>
      </c>
      <c r="X37" s="336"/>
      <c r="Y37" s="336"/>
      <c r="Z37" s="337" t="n">
        <f aca="false">100*Z36/(Z36+AA36)</f>
        <v>50</v>
      </c>
      <c r="AA37" s="337"/>
      <c r="AB37" s="337"/>
      <c r="AC37" s="338" t="n">
        <f aca="false">100*AC36/(AC36+AD36)</f>
        <v>56.25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n">
        <f aca="false">100*AL36/(AL36+AM36)</f>
        <v>66.6666666666667</v>
      </c>
      <c r="AM37" s="341"/>
      <c r="AN37" s="341"/>
      <c r="AO37" s="342" t="n">
        <f aca="false">100*AO36/(AO36+AP36)</f>
        <v>53.6231884057971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B14" colorId="64" zoomScale="75" zoomScaleNormal="75" zoomScalePageLayoutView="100" workbookViewId="0">
      <selection pane="topLeft" activeCell="AN29" activeCellId="0" sqref="AN29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 t="s">
        <v>1</v>
      </c>
      <c r="C4" s="218" t="n">
        <v>1</v>
      </c>
      <c r="D4" s="217" t="n">
        <f aca="false">H4+N4+T4+Z4+AF4+AL4</f>
        <v>4</v>
      </c>
      <c r="E4" s="217" t="n">
        <f aca="false">I4+O4+U4+AA4+AG4+AM4</f>
        <v>2</v>
      </c>
      <c r="F4" s="218" t="n">
        <f aca="false">D4-E4</f>
        <v>2</v>
      </c>
      <c r="G4" s="219" t="n">
        <f aca="false">M4+S4+Y4+AE4+AK4+AQ4</f>
        <v>7</v>
      </c>
      <c r="H4" s="220" t="n">
        <v>3</v>
      </c>
      <c r="I4" s="221" t="n">
        <v>0</v>
      </c>
      <c r="J4" s="222" t="n">
        <f aca="false">H4-I4</f>
        <v>3</v>
      </c>
      <c r="K4" s="221" t="n">
        <v>15</v>
      </c>
      <c r="L4" s="221" t="n">
        <v>7</v>
      </c>
      <c r="M4" s="223" t="n">
        <f aca="false">K4-L4</f>
        <v>8</v>
      </c>
      <c r="N4" s="224"/>
      <c r="O4" s="225"/>
      <c r="P4" s="226"/>
      <c r="Q4" s="225"/>
      <c r="R4" s="225"/>
      <c r="S4" s="346"/>
      <c r="T4" s="228"/>
      <c r="U4" s="229"/>
      <c r="V4" s="230"/>
      <c r="W4" s="229"/>
      <c r="X4" s="229"/>
      <c r="Y4" s="231"/>
      <c r="Z4" s="232" t="n">
        <v>1</v>
      </c>
      <c r="AA4" s="233" t="n">
        <v>2</v>
      </c>
      <c r="AB4" s="234" t="n">
        <f aca="false">Z4-AA4</f>
        <v>-1</v>
      </c>
      <c r="AC4" s="233" t="n">
        <v>12</v>
      </c>
      <c r="AD4" s="233" t="n">
        <v>13</v>
      </c>
      <c r="AE4" s="235" t="n">
        <f aca="false">AC4-AD4</f>
        <v>-1</v>
      </c>
      <c r="AF4" s="236"/>
      <c r="AG4" s="237"/>
      <c r="AH4" s="238"/>
      <c r="AI4" s="237"/>
      <c r="AJ4" s="237"/>
      <c r="AK4" s="239"/>
      <c r="AL4" s="240"/>
      <c r="AM4" s="241"/>
      <c r="AN4" s="242"/>
      <c r="AO4" s="241"/>
      <c r="AP4" s="241"/>
      <c r="AQ4" s="243"/>
    </row>
    <row r="5" customFormat="false" ht="24.95" hidden="false" customHeight="true" outlineLevel="0" collapsed="false">
      <c r="A5" s="244" t="s">
        <v>15</v>
      </c>
      <c r="B5" s="245" t="s">
        <v>3</v>
      </c>
      <c r="C5" s="246" t="n">
        <v>0</v>
      </c>
      <c r="D5" s="217" t="n">
        <f aca="false">H5+N5+T5+Z5+AF5+AL5</f>
        <v>3</v>
      </c>
      <c r="E5" s="217" t="n">
        <f aca="false">I5+O5+U5+AA5+AG5+AM5</f>
        <v>4</v>
      </c>
      <c r="F5" s="246" t="n">
        <f aca="false">D5-E5</f>
        <v>-1</v>
      </c>
      <c r="G5" s="219" t="n">
        <f aca="false">M5+S5+Y5+AE5+AK5+AQ5</f>
        <v>-8</v>
      </c>
      <c r="H5" s="247"/>
      <c r="I5" s="248"/>
      <c r="J5" s="249"/>
      <c r="K5" s="248"/>
      <c r="L5" s="248"/>
      <c r="M5" s="250"/>
      <c r="N5" s="251"/>
      <c r="O5" s="252"/>
      <c r="P5" s="253"/>
      <c r="Q5" s="252"/>
      <c r="R5" s="252"/>
      <c r="S5" s="227"/>
      <c r="T5" s="254" t="n">
        <v>2</v>
      </c>
      <c r="U5" s="255" t="n">
        <v>1</v>
      </c>
      <c r="V5" s="256" t="n">
        <f aca="false">T5-U5</f>
        <v>1</v>
      </c>
      <c r="W5" s="255" t="n">
        <v>11</v>
      </c>
      <c r="X5" s="255" t="n">
        <v>13</v>
      </c>
      <c r="Y5" s="257" t="n">
        <f aca="false">W5-X5</f>
        <v>-2</v>
      </c>
      <c r="Z5" s="258" t="n">
        <v>1</v>
      </c>
      <c r="AA5" s="259" t="n">
        <v>3</v>
      </c>
      <c r="AB5" s="260" t="n">
        <f aca="false">Z5-AA5</f>
        <v>-2</v>
      </c>
      <c r="AC5" s="259" t="n">
        <v>14</v>
      </c>
      <c r="AD5" s="259" t="n">
        <v>20</v>
      </c>
      <c r="AE5" s="261" t="n">
        <f aca="false">AC5-AD5</f>
        <v>-6</v>
      </c>
      <c r="AF5" s="262"/>
      <c r="AG5" s="263"/>
      <c r="AH5" s="264"/>
      <c r="AI5" s="263"/>
      <c r="AJ5" s="263"/>
      <c r="AK5" s="265"/>
      <c r="AL5" s="266"/>
      <c r="AM5" s="267"/>
      <c r="AN5" s="268"/>
      <c r="AO5" s="267"/>
      <c r="AP5" s="267"/>
      <c r="AQ5" s="269"/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 t="s">
        <v>2</v>
      </c>
      <c r="C9" s="246" t="n">
        <v>1</v>
      </c>
      <c r="D9" s="217" t="n">
        <f aca="false">H9+N9+T9+Z9+AF9+AL9</f>
        <v>4</v>
      </c>
      <c r="E9" s="217" t="n">
        <f aca="false">I9+O9+U9+AA9+AG9+AM9</f>
        <v>2</v>
      </c>
      <c r="F9" s="246" t="n">
        <f aca="false">D9-E9</f>
        <v>2</v>
      </c>
      <c r="G9" s="219" t="n">
        <f aca="false">M9+S9+Y9+AE9+AK9+AQ9</f>
        <v>7</v>
      </c>
      <c r="H9" s="247"/>
      <c r="I9" s="248"/>
      <c r="J9" s="249"/>
      <c r="K9" s="248"/>
      <c r="L9" s="248"/>
      <c r="M9" s="250"/>
      <c r="N9" s="251" t="n">
        <v>1</v>
      </c>
      <c r="O9" s="252" t="n">
        <v>2</v>
      </c>
      <c r="P9" s="253" t="n">
        <f aca="false">N9-O9</f>
        <v>-1</v>
      </c>
      <c r="Q9" s="252" t="n">
        <v>12</v>
      </c>
      <c r="R9" s="252" t="n">
        <v>14</v>
      </c>
      <c r="S9" s="227" t="n">
        <f aca="false">Q9-R9</f>
        <v>-2</v>
      </c>
      <c r="T9" s="254" t="n">
        <v>3</v>
      </c>
      <c r="U9" s="255" t="n">
        <v>0</v>
      </c>
      <c r="V9" s="256" t="n">
        <f aca="false">T9-U9</f>
        <v>3</v>
      </c>
      <c r="W9" s="255" t="n">
        <v>15</v>
      </c>
      <c r="X9" s="255" t="n">
        <v>6</v>
      </c>
      <c r="Y9" s="257" t="n">
        <f aca="false">W9-X9</f>
        <v>9</v>
      </c>
      <c r="Z9" s="258"/>
      <c r="AA9" s="259"/>
      <c r="AB9" s="260"/>
      <c r="AC9" s="259"/>
      <c r="AD9" s="259"/>
      <c r="AE9" s="261"/>
      <c r="AF9" s="262"/>
      <c r="AG9" s="263"/>
      <c r="AH9" s="264"/>
      <c r="AI9" s="263"/>
      <c r="AJ9" s="263"/>
      <c r="AK9" s="265"/>
      <c r="AL9" s="266"/>
      <c r="AM9" s="267"/>
      <c r="AN9" s="268"/>
      <c r="AO9" s="267"/>
      <c r="AP9" s="267"/>
      <c r="AQ9" s="269"/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 t="s">
        <v>1</v>
      </c>
      <c r="C12" s="246" t="n">
        <v>1</v>
      </c>
      <c r="D12" s="217" t="n">
        <f aca="false">H12+N12+T12+Z12+AF12+AL12</f>
        <v>4</v>
      </c>
      <c r="E12" s="217" t="n">
        <f aca="false">I12+O12+U12+AA12+AG12+AM12</f>
        <v>1</v>
      </c>
      <c r="F12" s="246" t="n">
        <f aca="false">D12-E12</f>
        <v>3</v>
      </c>
      <c r="G12" s="219" t="n">
        <f aca="false">M12+S12+Y12+AE12+AK12+AQ12</f>
        <v>10</v>
      </c>
      <c r="H12" s="247" t="n">
        <v>1</v>
      </c>
      <c r="I12" s="248" t="n">
        <v>1</v>
      </c>
      <c r="J12" s="249" t="n">
        <f aca="false">H12-I12</f>
        <v>0</v>
      </c>
      <c r="K12" s="248" t="n">
        <v>8</v>
      </c>
      <c r="L12" s="248" t="n">
        <v>8</v>
      </c>
      <c r="M12" s="250" t="n">
        <f aca="false">K12-L12</f>
        <v>0</v>
      </c>
      <c r="N12" s="251"/>
      <c r="O12" s="252"/>
      <c r="P12" s="253"/>
      <c r="Q12" s="252"/>
      <c r="R12" s="252"/>
      <c r="S12" s="227"/>
      <c r="T12" s="254"/>
      <c r="U12" s="255"/>
      <c r="V12" s="256"/>
      <c r="W12" s="255"/>
      <c r="X12" s="255"/>
      <c r="Y12" s="257"/>
      <c r="Z12" s="258" t="n">
        <v>3</v>
      </c>
      <c r="AA12" s="259" t="n">
        <v>0</v>
      </c>
      <c r="AB12" s="260" t="n">
        <f aca="false">Z12-AA12</f>
        <v>3</v>
      </c>
      <c r="AC12" s="259" t="n">
        <v>15</v>
      </c>
      <c r="AD12" s="259" t="n">
        <v>5</v>
      </c>
      <c r="AE12" s="261" t="n">
        <f aca="false">AC12-AD12</f>
        <v>10</v>
      </c>
      <c r="AF12" s="262"/>
      <c r="AG12" s="263"/>
      <c r="AH12" s="264"/>
      <c r="AI12" s="263"/>
      <c r="AJ12" s="263"/>
      <c r="AK12" s="265"/>
      <c r="AL12" s="266"/>
      <c r="AM12" s="267"/>
      <c r="AN12" s="268"/>
      <c r="AO12" s="267"/>
      <c r="AP12" s="267"/>
      <c r="AQ12" s="269"/>
    </row>
    <row r="13" customFormat="false" ht="24.95" hidden="false" customHeight="true" outlineLevel="0" collapsed="false">
      <c r="A13" s="244" t="s">
        <v>28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30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23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18</v>
      </c>
      <c r="B19" s="245" t="s">
        <v>2</v>
      </c>
      <c r="C19" s="246" t="n">
        <v>1</v>
      </c>
      <c r="D19" s="217" t="n">
        <f aca="false">H19+N19+T19+Z19+AF19+AL19</f>
        <v>4</v>
      </c>
      <c r="E19" s="217" t="n">
        <f aca="false">I19+O19+U19+AA19+AG19+AM19</f>
        <v>1</v>
      </c>
      <c r="F19" s="246" t="n">
        <f aca="false">D19-E19</f>
        <v>3</v>
      </c>
      <c r="G19" s="219" t="n">
        <f aca="false">M19+S19+Y19+AE19+AK19+AQ19</f>
        <v>9</v>
      </c>
      <c r="H19" s="247"/>
      <c r="I19" s="248"/>
      <c r="J19" s="249"/>
      <c r="K19" s="248"/>
      <c r="L19" s="248"/>
      <c r="M19" s="250"/>
      <c r="N19" s="251" t="n">
        <v>1</v>
      </c>
      <c r="O19" s="252" t="n">
        <v>1</v>
      </c>
      <c r="P19" s="253" t="n">
        <f aca="false">N19-O19</f>
        <v>0</v>
      </c>
      <c r="Q19" s="252" t="n">
        <v>8</v>
      </c>
      <c r="R19" s="252" t="n">
        <v>6</v>
      </c>
      <c r="S19" s="227" t="n">
        <f aca="false">Q19-R19</f>
        <v>2</v>
      </c>
      <c r="T19" s="254"/>
      <c r="U19" s="255"/>
      <c r="V19" s="256"/>
      <c r="W19" s="255"/>
      <c r="X19" s="255"/>
      <c r="Y19" s="257"/>
      <c r="Z19" s="258" t="n">
        <v>3</v>
      </c>
      <c r="AA19" s="259" t="n">
        <v>0</v>
      </c>
      <c r="AB19" s="260" t="n">
        <f aca="false">Z19-AA19</f>
        <v>3</v>
      </c>
      <c r="AC19" s="259" t="n">
        <v>15</v>
      </c>
      <c r="AD19" s="259" t="n">
        <v>8</v>
      </c>
      <c r="AE19" s="261" t="n">
        <f aca="false">AC19-AD19</f>
        <v>7</v>
      </c>
      <c r="AF19" s="262"/>
      <c r="AG19" s="263"/>
      <c r="AH19" s="264"/>
      <c r="AI19" s="263"/>
      <c r="AJ19" s="263"/>
      <c r="AK19" s="265"/>
      <c r="AL19" s="266"/>
      <c r="AM19" s="267"/>
      <c r="AN19" s="268"/>
      <c r="AO19" s="267"/>
      <c r="AP19" s="267"/>
      <c r="AQ19" s="269"/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 t="s">
        <v>6</v>
      </c>
      <c r="C22" s="246" t="n">
        <v>1</v>
      </c>
      <c r="D22" s="217" t="n">
        <f aca="false">H22+N22+T22+Z22+AF22+AL22</f>
        <v>4</v>
      </c>
      <c r="E22" s="217" t="n">
        <f aca="false">I22+O22+U22+AA22+AG22+AM22</f>
        <v>2</v>
      </c>
      <c r="F22" s="246" t="n">
        <f aca="false">D22-E22</f>
        <v>2</v>
      </c>
      <c r="G22" s="219" t="n">
        <f aca="false">M22+S22+Y22+AE22+AK22+AQ22</f>
        <v>8</v>
      </c>
      <c r="H22" s="247"/>
      <c r="I22" s="248"/>
      <c r="J22" s="249"/>
      <c r="K22" s="248"/>
      <c r="L22" s="248"/>
      <c r="M22" s="250"/>
      <c r="N22" s="251"/>
      <c r="O22" s="252"/>
      <c r="P22" s="253"/>
      <c r="Q22" s="252"/>
      <c r="R22" s="252"/>
      <c r="S22" s="227"/>
      <c r="T22" s="254"/>
      <c r="U22" s="255"/>
      <c r="V22" s="256"/>
      <c r="W22" s="255"/>
      <c r="X22" s="255"/>
      <c r="Y22" s="257"/>
      <c r="Z22" s="258" t="n">
        <v>1</v>
      </c>
      <c r="AA22" s="259" t="n">
        <v>2</v>
      </c>
      <c r="AB22" s="260" t="n">
        <f aca="false">Z22-AA22</f>
        <v>-1</v>
      </c>
      <c r="AC22" s="259" t="n">
        <v>11</v>
      </c>
      <c r="AD22" s="259" t="n">
        <v>11</v>
      </c>
      <c r="AE22" s="261" t="n">
        <f aca="false">AC22-AD22</f>
        <v>0</v>
      </c>
      <c r="AF22" s="262"/>
      <c r="AG22" s="263"/>
      <c r="AH22" s="264"/>
      <c r="AI22" s="263"/>
      <c r="AJ22" s="263"/>
      <c r="AK22" s="265"/>
      <c r="AL22" s="266" t="n">
        <v>3</v>
      </c>
      <c r="AM22" s="267" t="n">
        <v>0</v>
      </c>
      <c r="AN22" s="268" t="n">
        <f aca="false">AL22-AM22</f>
        <v>3</v>
      </c>
      <c r="AO22" s="267" t="n">
        <v>15</v>
      </c>
      <c r="AP22" s="267" t="n">
        <v>7</v>
      </c>
      <c r="AQ22" s="269" t="n">
        <f aca="false">AO22-AP22</f>
        <v>8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 t="s">
        <v>3</v>
      </c>
      <c r="C24" s="246" t="n">
        <v>0</v>
      </c>
      <c r="D24" s="217" t="n">
        <f aca="false">H24+N24+T24+Z24+AF24+AL24</f>
        <v>1</v>
      </c>
      <c r="E24" s="217" t="n">
        <f aca="false">I24+O24+U24+AA24+AG24+AM24</f>
        <v>4</v>
      </c>
      <c r="F24" s="246" t="n">
        <f aca="false">D24-E24</f>
        <v>-3</v>
      </c>
      <c r="G24" s="219" t="n">
        <f aca="false">M24+S24+Y24+AE24+AK24+AQ24</f>
        <v>-8</v>
      </c>
      <c r="H24" s="247"/>
      <c r="I24" s="248"/>
      <c r="J24" s="249"/>
      <c r="K24" s="248"/>
      <c r="L24" s="248"/>
      <c r="M24" s="250"/>
      <c r="N24" s="251"/>
      <c r="O24" s="252"/>
      <c r="P24" s="253"/>
      <c r="Q24" s="252"/>
      <c r="R24" s="252"/>
      <c r="S24" s="227"/>
      <c r="T24" s="254" t="n">
        <v>0</v>
      </c>
      <c r="U24" s="255" t="n">
        <v>3</v>
      </c>
      <c r="V24" s="256" t="n">
        <f aca="false">T24-U24</f>
        <v>-3</v>
      </c>
      <c r="W24" s="255" t="n">
        <v>7</v>
      </c>
      <c r="X24" s="255" t="n">
        <v>15</v>
      </c>
      <c r="Y24" s="257" t="n">
        <f aca="false">W24-X24</f>
        <v>-8</v>
      </c>
      <c r="Z24" s="258" t="n">
        <v>1</v>
      </c>
      <c r="AA24" s="259" t="n">
        <v>1</v>
      </c>
      <c r="AB24" s="260" t="n">
        <f aca="false">Z24-AA24</f>
        <v>0</v>
      </c>
      <c r="AC24" s="259" t="n">
        <v>8</v>
      </c>
      <c r="AD24" s="259" t="n">
        <v>8</v>
      </c>
      <c r="AE24" s="261" t="n">
        <f aca="false">AC24-AD24</f>
        <v>0</v>
      </c>
      <c r="AF24" s="262"/>
      <c r="AG24" s="263"/>
      <c r="AH24" s="264"/>
      <c r="AI24" s="263"/>
      <c r="AJ24" s="263"/>
      <c r="AK24" s="265"/>
      <c r="AL24" s="266"/>
      <c r="AM24" s="267"/>
      <c r="AN24" s="268"/>
      <c r="AO24" s="267"/>
      <c r="AP24" s="267"/>
      <c r="AQ24" s="269"/>
    </row>
    <row r="25" customFormat="false" ht="24.95" hidden="false" customHeight="true" outlineLevel="0" collapsed="false">
      <c r="A25" s="244" t="s">
        <v>14</v>
      </c>
      <c r="B25" s="245" t="s">
        <v>4</v>
      </c>
      <c r="C25" s="246" t="n">
        <v>0</v>
      </c>
      <c r="D25" s="217" t="n">
        <f aca="false">H25+N25+T25+Z25+AF25+AL25</f>
        <v>0</v>
      </c>
      <c r="E25" s="217" t="n">
        <f aca="false">I25+O25+U25+AA25+AG25+AM25</f>
        <v>4</v>
      </c>
      <c r="F25" s="246" t="n">
        <f aca="false">D25-E25</f>
        <v>-4</v>
      </c>
      <c r="G25" s="219" t="n">
        <f aca="false">M25+S25+Y25+AE25+AK25+AQ25</f>
        <v>-10</v>
      </c>
      <c r="H25" s="247" t="n">
        <v>0</v>
      </c>
      <c r="I25" s="248" t="n">
        <v>2</v>
      </c>
      <c r="J25" s="249" t="n">
        <f aca="false">H25-I25</f>
        <v>-2</v>
      </c>
      <c r="K25" s="248" t="n">
        <v>6</v>
      </c>
      <c r="L25" s="248" t="n">
        <v>10</v>
      </c>
      <c r="M25" s="250" t="n">
        <f aca="false">K25-L25</f>
        <v>-4</v>
      </c>
      <c r="N25" s="251"/>
      <c r="O25" s="252"/>
      <c r="P25" s="253"/>
      <c r="Q25" s="252"/>
      <c r="R25" s="252"/>
      <c r="S25" s="227"/>
      <c r="T25" s="254"/>
      <c r="U25" s="255"/>
      <c r="V25" s="256"/>
      <c r="W25" s="255"/>
      <c r="X25" s="255"/>
      <c r="Y25" s="257"/>
      <c r="Z25" s="258" t="n">
        <v>0</v>
      </c>
      <c r="AA25" s="259" t="n">
        <v>2</v>
      </c>
      <c r="AB25" s="260" t="n">
        <f aca="false">Z25-AA25</f>
        <v>-2</v>
      </c>
      <c r="AC25" s="259" t="n">
        <v>4</v>
      </c>
      <c r="AD25" s="259" t="n">
        <v>10</v>
      </c>
      <c r="AE25" s="261" t="n">
        <f aca="false">AC25-AD25</f>
        <v>-6</v>
      </c>
      <c r="AF25" s="262"/>
      <c r="AG25" s="263"/>
      <c r="AH25" s="264"/>
      <c r="AI25" s="263"/>
      <c r="AJ25" s="263"/>
      <c r="AK25" s="265"/>
      <c r="AL25" s="266"/>
      <c r="AM25" s="267"/>
      <c r="AN25" s="268"/>
      <c r="AO25" s="267"/>
      <c r="AP25" s="267"/>
      <c r="AQ25" s="269"/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 t="s">
        <v>2</v>
      </c>
      <c r="C29" s="246" t="n">
        <v>1</v>
      </c>
      <c r="D29" s="217" t="n">
        <f aca="false">H29+N29+T29+Z29+AF29+AL29</f>
        <v>4</v>
      </c>
      <c r="E29" s="217" t="n">
        <f aca="false">I29+O29+U29+AA29+AG29+AM29</f>
        <v>2</v>
      </c>
      <c r="F29" s="246" t="n">
        <v>0</v>
      </c>
      <c r="G29" s="219" t="n">
        <f aca="false">M29+S29+Y29+AE29+AK29+AQ29</f>
        <v>6</v>
      </c>
      <c r="H29" s="247"/>
      <c r="I29" s="248"/>
      <c r="J29" s="249"/>
      <c r="K29" s="248"/>
      <c r="L29" s="248"/>
      <c r="M29" s="250"/>
      <c r="N29" s="251" t="n">
        <v>1</v>
      </c>
      <c r="O29" s="252" t="n">
        <v>2</v>
      </c>
      <c r="P29" s="253" t="n">
        <f aca="false">N29-O29</f>
        <v>-1</v>
      </c>
      <c r="Q29" s="252" t="n">
        <v>10</v>
      </c>
      <c r="R29" s="252" t="n">
        <v>13</v>
      </c>
      <c r="S29" s="227" t="n">
        <f aca="false">Q29-R29</f>
        <v>-3</v>
      </c>
      <c r="T29" s="254"/>
      <c r="U29" s="255"/>
      <c r="V29" s="256"/>
      <c r="W29" s="255"/>
      <c r="X29" s="255"/>
      <c r="Y29" s="257"/>
      <c r="Z29" s="258" t="n">
        <v>3</v>
      </c>
      <c r="AA29" s="259" t="n">
        <v>0</v>
      </c>
      <c r="AB29" s="260" t="n">
        <f aca="false">Z29-AA29</f>
        <v>3</v>
      </c>
      <c r="AC29" s="259" t="n">
        <v>15</v>
      </c>
      <c r="AD29" s="259" t="n">
        <v>6</v>
      </c>
      <c r="AE29" s="261" t="n">
        <f aca="false">AC29-AD29</f>
        <v>9</v>
      </c>
      <c r="AF29" s="262"/>
      <c r="AG29" s="263"/>
      <c r="AH29" s="264"/>
      <c r="AI29" s="263"/>
      <c r="AJ29" s="263"/>
      <c r="AK29" s="265"/>
      <c r="AL29" s="266"/>
      <c r="AM29" s="267"/>
      <c r="AN29" s="268"/>
      <c r="AO29" s="267"/>
      <c r="AP29" s="267"/>
      <c r="AQ29" s="269"/>
    </row>
    <row r="30" customFormat="false" ht="24.95" hidden="false" customHeight="true" outlineLevel="0" collapsed="false">
      <c r="A30" s="244" t="s">
        <v>33</v>
      </c>
      <c r="B30" s="245" t="s">
        <v>1</v>
      </c>
      <c r="C30" s="246" t="n">
        <v>1</v>
      </c>
      <c r="D30" s="217" t="n">
        <f aca="false">H30+N30+T30+Z30+AF30+AL30</f>
        <v>4</v>
      </c>
      <c r="E30" s="217" t="n">
        <f aca="false">I30+O30+U30+AA30+AG30+AM30</f>
        <v>3</v>
      </c>
      <c r="F30" s="246" t="n">
        <f aca="false">D30-E30</f>
        <v>1</v>
      </c>
      <c r="G30" s="219" t="n">
        <f aca="false">M30+S30+Y30+AE30+AK30+AQ30</f>
        <v>3</v>
      </c>
      <c r="H30" s="270" t="n">
        <v>4</v>
      </c>
      <c r="I30" s="271" t="n">
        <v>3</v>
      </c>
      <c r="J30" s="272" t="n">
        <f aca="false">H30-I30</f>
        <v>1</v>
      </c>
      <c r="K30" s="271" t="n">
        <v>28</v>
      </c>
      <c r="L30" s="271" t="n">
        <v>25</v>
      </c>
      <c r="M30" s="273" t="n">
        <f aca="false">K30-L30</f>
        <v>3</v>
      </c>
      <c r="N30" s="274"/>
      <c r="O30" s="275"/>
      <c r="P30" s="276"/>
      <c r="Q30" s="275"/>
      <c r="R30" s="275"/>
      <c r="S30" s="277"/>
      <c r="T30" s="278"/>
      <c r="U30" s="279"/>
      <c r="V30" s="280"/>
      <c r="W30" s="279"/>
      <c r="X30" s="279"/>
      <c r="Y30" s="281"/>
      <c r="Z30" s="282"/>
      <c r="AA30" s="283"/>
      <c r="AB30" s="284"/>
      <c r="AC30" s="283"/>
      <c r="AD30" s="283"/>
      <c r="AE30" s="285"/>
      <c r="AF30" s="286"/>
      <c r="AG30" s="287"/>
      <c r="AH30" s="288"/>
      <c r="AI30" s="287"/>
      <c r="AJ30" s="287"/>
      <c r="AK30" s="289"/>
      <c r="AL30" s="290"/>
      <c r="AM30" s="291"/>
      <c r="AN30" s="292"/>
      <c r="AO30" s="291"/>
      <c r="AP30" s="291"/>
      <c r="AQ30" s="293"/>
    </row>
    <row r="31" customFormat="false" ht="24.95" hidden="false" customHeight="true" outlineLevel="0" collapsed="false">
      <c r="A31" s="244" t="s">
        <v>35</v>
      </c>
      <c r="B31" s="245" t="s">
        <v>6</v>
      </c>
      <c r="C31" s="246" t="n">
        <v>1</v>
      </c>
      <c r="D31" s="217" t="n">
        <f aca="false">H31+N31+T31+Z31+AF31+AL31</f>
        <v>4</v>
      </c>
      <c r="E31" s="217" t="n">
        <f aca="false">I31+O31+U31+AA31+AG31+AM31</f>
        <v>1</v>
      </c>
      <c r="F31" s="246" t="n">
        <f aca="false">D31-E31</f>
        <v>3</v>
      </c>
      <c r="G31" s="219" t="n">
        <f aca="false">M31+S31+Y31+AE31+AK31+AQ31</f>
        <v>13</v>
      </c>
      <c r="H31" s="247"/>
      <c r="I31" s="248"/>
      <c r="J31" s="249"/>
      <c r="K31" s="248"/>
      <c r="L31" s="248"/>
      <c r="M31" s="250"/>
      <c r="N31" s="251"/>
      <c r="O31" s="252"/>
      <c r="P31" s="253"/>
      <c r="Q31" s="252"/>
      <c r="R31" s="252"/>
      <c r="S31" s="227"/>
      <c r="T31" s="254"/>
      <c r="U31" s="255"/>
      <c r="V31" s="256"/>
      <c r="W31" s="255"/>
      <c r="X31" s="255"/>
      <c r="Y31" s="257"/>
      <c r="Z31" s="258" t="n">
        <v>2</v>
      </c>
      <c r="AA31" s="259" t="n">
        <v>0</v>
      </c>
      <c r="AB31" s="260" t="n">
        <f aca="false">Z31-AA31</f>
        <v>2</v>
      </c>
      <c r="AC31" s="259" t="n">
        <v>10</v>
      </c>
      <c r="AD31" s="259" t="n">
        <v>3</v>
      </c>
      <c r="AE31" s="261" t="n">
        <f aca="false">AC31-AD31</f>
        <v>7</v>
      </c>
      <c r="AF31" s="262"/>
      <c r="AG31" s="263"/>
      <c r="AH31" s="264"/>
      <c r="AI31" s="263"/>
      <c r="AJ31" s="263"/>
      <c r="AK31" s="265"/>
      <c r="AL31" s="266" t="n">
        <v>2</v>
      </c>
      <c r="AM31" s="267" t="n">
        <v>1</v>
      </c>
      <c r="AN31" s="268" t="n">
        <f aca="false">AL31-AM31</f>
        <v>1</v>
      </c>
      <c r="AO31" s="267" t="n">
        <v>14</v>
      </c>
      <c r="AP31" s="267" t="n">
        <v>8</v>
      </c>
      <c r="AQ31" s="269" t="n">
        <f aca="false">AO31-AP31</f>
        <v>6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11</v>
      </c>
      <c r="C36" s="300" t="n">
        <f aca="false">SUM(C4:C32)</f>
        <v>8</v>
      </c>
      <c r="D36" s="301" t="n">
        <f aca="false">SUM(D4:D32)</f>
        <v>36</v>
      </c>
      <c r="E36" s="301" t="n">
        <f aca="false">SUM(E4:E32)</f>
        <v>26</v>
      </c>
      <c r="F36" s="301" t="n">
        <f aca="false">SUM(F4:F32)</f>
        <v>8</v>
      </c>
      <c r="G36" s="302" t="n">
        <f aca="false">SUM(G4:G32)</f>
        <v>37</v>
      </c>
      <c r="H36" s="303" t="n">
        <f aca="false">SUM(H4:H32)</f>
        <v>8</v>
      </c>
      <c r="I36" s="304" t="n">
        <f aca="false">SUM(I4:I32)</f>
        <v>6</v>
      </c>
      <c r="J36" s="305" t="n">
        <f aca="false">SUM(J4:J32)</f>
        <v>2</v>
      </c>
      <c r="K36" s="306" t="n">
        <f aca="false">SUM(K4:K32)</f>
        <v>57</v>
      </c>
      <c r="L36" s="304" t="n">
        <f aca="false">SUM(L4:L32)</f>
        <v>50</v>
      </c>
      <c r="M36" s="305" t="n">
        <f aca="false">SUM(M4:M32)</f>
        <v>7</v>
      </c>
      <c r="N36" s="307" t="n">
        <f aca="false">SUM(N4:N32)</f>
        <v>3</v>
      </c>
      <c r="O36" s="308" t="n">
        <f aca="false">SUM(O4:O32)</f>
        <v>5</v>
      </c>
      <c r="P36" s="309" t="n">
        <f aca="false">SUM(P4:P32)</f>
        <v>-2</v>
      </c>
      <c r="Q36" s="310" t="n">
        <f aca="false">SUM(Q4:Q32)</f>
        <v>30</v>
      </c>
      <c r="R36" s="308" t="n">
        <f aca="false">SUM(R4:R32)</f>
        <v>33</v>
      </c>
      <c r="S36" s="309" t="n">
        <f aca="false">SUM(S4:S32)</f>
        <v>-3</v>
      </c>
      <c r="T36" s="311" t="n">
        <f aca="false">SUM(T4:T32)</f>
        <v>5</v>
      </c>
      <c r="U36" s="312" t="n">
        <f aca="false">SUM(U4:U32)</f>
        <v>4</v>
      </c>
      <c r="V36" s="313" t="n">
        <f aca="false">SUM(V4:V32)</f>
        <v>1</v>
      </c>
      <c r="W36" s="314" t="n">
        <f aca="false">SUM(W4:W32)</f>
        <v>33</v>
      </c>
      <c r="X36" s="312" t="n">
        <f aca="false">SUM(X4:X32)</f>
        <v>34</v>
      </c>
      <c r="Y36" s="315" t="n">
        <f aca="false">SUM(Y4:Y32)</f>
        <v>-1</v>
      </c>
      <c r="Z36" s="316" t="n">
        <f aca="false">SUM(Z4:Z32)</f>
        <v>15</v>
      </c>
      <c r="AA36" s="317" t="n">
        <f aca="false">SUM(AA4:AA32)</f>
        <v>10</v>
      </c>
      <c r="AB36" s="318" t="n">
        <f aca="false">SUM(AB4:AB32)</f>
        <v>5</v>
      </c>
      <c r="AC36" s="319" t="n">
        <f aca="false">SUM(AC4:AC32)</f>
        <v>104</v>
      </c>
      <c r="AD36" s="317" t="n">
        <f aca="false">SUM(AD4:AD32)</f>
        <v>84</v>
      </c>
      <c r="AE36" s="318" t="n">
        <f aca="false">SUM(AE4:AE32)</f>
        <v>20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5</v>
      </c>
      <c r="AM36" s="326" t="n">
        <f aca="false">SUM(AM4:AM32)</f>
        <v>1</v>
      </c>
      <c r="AN36" s="327" t="n">
        <f aca="false">SUM(AN4:AN32)</f>
        <v>4</v>
      </c>
      <c r="AO36" s="328" t="n">
        <f aca="false">SUM(AO4:AO32)</f>
        <v>29</v>
      </c>
      <c r="AP36" s="326" t="n">
        <f aca="false">SUM(AP4:AP32)</f>
        <v>15</v>
      </c>
      <c r="AQ36" s="327" t="n">
        <f aca="false">SUM(AQ4:AQ32)</f>
        <v>14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72.7272727272727</v>
      </c>
      <c r="C37" s="330"/>
      <c r="D37" s="330" t="n">
        <f aca="false">100*D36/(D36+E36)</f>
        <v>58.0645161290323</v>
      </c>
      <c r="E37" s="330"/>
      <c r="F37" s="330"/>
      <c r="G37" s="330"/>
      <c r="H37" s="331" t="n">
        <f aca="false">100*H36/(H36+I36)</f>
        <v>57.1428571428571</v>
      </c>
      <c r="I37" s="331"/>
      <c r="J37" s="331"/>
      <c r="K37" s="332" t="n">
        <f aca="false">100*K36/(K36+L36)</f>
        <v>53.2710280373832</v>
      </c>
      <c r="L37" s="332"/>
      <c r="M37" s="332"/>
      <c r="N37" s="333" t="n">
        <f aca="false">100*N36/(N36+O36)</f>
        <v>37.5</v>
      </c>
      <c r="O37" s="333"/>
      <c r="P37" s="333"/>
      <c r="Q37" s="334" t="n">
        <f aca="false">100*Q36/(Q36+R36)</f>
        <v>47.6190476190476</v>
      </c>
      <c r="R37" s="334"/>
      <c r="S37" s="334"/>
      <c r="T37" s="335" t="n">
        <f aca="false">100*T36/(T36+U36)</f>
        <v>55.5555555555556</v>
      </c>
      <c r="U37" s="335"/>
      <c r="V37" s="335"/>
      <c r="W37" s="336" t="n">
        <f aca="false">100*W36/(W36+X36)</f>
        <v>49.2537313432836</v>
      </c>
      <c r="X37" s="336"/>
      <c r="Y37" s="336"/>
      <c r="Z37" s="337" t="n">
        <f aca="false">100*Z36/(Z36+AA36)</f>
        <v>60</v>
      </c>
      <c r="AA37" s="337"/>
      <c r="AB37" s="337"/>
      <c r="AC37" s="338" t="n">
        <f aca="false">100*AC36/(AC36+AD36)</f>
        <v>55.3191489361702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n">
        <f aca="false">100*AL36/(AL36+AM36)</f>
        <v>83.3333333333333</v>
      </c>
      <c r="AM37" s="341"/>
      <c r="AN37" s="341"/>
      <c r="AO37" s="342" t="n">
        <f aca="false">100*AO36/(AO36+AP36)</f>
        <v>65.9090909090909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4" activeCellId="0" sqref="S24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 t="s">
        <v>1</v>
      </c>
      <c r="C4" s="218" t="n">
        <v>0</v>
      </c>
      <c r="D4" s="217" t="n">
        <f aca="false">H4+N4+T4+Z4+AF4+AL4</f>
        <v>3</v>
      </c>
      <c r="E4" s="217" t="n">
        <f aca="false">I4+O4+U4+AA4+AG4+AM4</f>
        <v>4</v>
      </c>
      <c r="F4" s="218" t="n">
        <f aca="false">D4-E4</f>
        <v>-1</v>
      </c>
      <c r="G4" s="219" t="n">
        <f aca="false">M4+S4+Y4+AE4+AK4+AQ4</f>
        <v>-2</v>
      </c>
      <c r="H4" s="220" t="n">
        <v>1</v>
      </c>
      <c r="I4" s="221" t="n">
        <v>2</v>
      </c>
      <c r="J4" s="222" t="n">
        <f aca="false">H4-I4</f>
        <v>-1</v>
      </c>
      <c r="K4" s="221" t="n">
        <v>10</v>
      </c>
      <c r="L4" s="221" t="n">
        <v>11</v>
      </c>
      <c r="M4" s="223" t="n">
        <f aca="false">K4-L4</f>
        <v>-1</v>
      </c>
      <c r="N4" s="224" t="n">
        <v>2</v>
      </c>
      <c r="O4" s="225" t="n">
        <v>2</v>
      </c>
      <c r="P4" s="226" t="n">
        <f aca="false">N4-O4</f>
        <v>0</v>
      </c>
      <c r="Q4" s="225" t="n">
        <v>18</v>
      </c>
      <c r="R4" s="225" t="n">
        <v>19</v>
      </c>
      <c r="S4" s="227" t="n">
        <f aca="false">Q4-R4</f>
        <v>-1</v>
      </c>
      <c r="T4" s="228"/>
      <c r="U4" s="229"/>
      <c r="V4" s="230"/>
      <c r="W4" s="229"/>
      <c r="X4" s="229"/>
      <c r="Y4" s="231"/>
      <c r="Z4" s="232"/>
      <c r="AA4" s="233"/>
      <c r="AB4" s="234"/>
      <c r="AC4" s="233"/>
      <c r="AD4" s="233"/>
      <c r="AE4" s="235"/>
      <c r="AF4" s="236"/>
      <c r="AG4" s="237"/>
      <c r="AH4" s="238"/>
      <c r="AI4" s="237"/>
      <c r="AJ4" s="237"/>
      <c r="AK4" s="239"/>
      <c r="AL4" s="240"/>
      <c r="AM4" s="241"/>
      <c r="AN4" s="242"/>
      <c r="AO4" s="241"/>
      <c r="AP4" s="241"/>
      <c r="AQ4" s="243"/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 t="s">
        <v>2</v>
      </c>
      <c r="C7" s="246" t="n">
        <v>0</v>
      </c>
      <c r="D7" s="217" t="n">
        <f aca="false">H7+N7+T7+Z7+AF7+AL7</f>
        <v>1</v>
      </c>
      <c r="E7" s="217" t="n">
        <f aca="false">I7+O7+U7+AA7+AG7+AM7</f>
        <v>4</v>
      </c>
      <c r="F7" s="246" t="n">
        <f aca="false">D7-E7</f>
        <v>-3</v>
      </c>
      <c r="G7" s="219" t="n">
        <f aca="false">M7+S7+Y7+AE7+AK7+AQ7</f>
        <v>-9</v>
      </c>
      <c r="H7" s="247"/>
      <c r="I7" s="248"/>
      <c r="J7" s="249"/>
      <c r="K7" s="248"/>
      <c r="L7" s="248"/>
      <c r="M7" s="250"/>
      <c r="N7" s="251" t="n">
        <v>0</v>
      </c>
      <c r="O7" s="252" t="n">
        <v>2</v>
      </c>
      <c r="P7" s="253" t="n">
        <f aca="false">N7-O7</f>
        <v>-2</v>
      </c>
      <c r="Q7" s="252" t="n">
        <v>5</v>
      </c>
      <c r="R7" s="252" t="n">
        <v>10</v>
      </c>
      <c r="S7" s="227" t="n">
        <f aca="false">Q7-R7</f>
        <v>-5</v>
      </c>
      <c r="T7" s="254"/>
      <c r="U7" s="255"/>
      <c r="V7" s="256"/>
      <c r="W7" s="255"/>
      <c r="X7" s="255"/>
      <c r="Y7" s="257"/>
      <c r="Z7" s="258"/>
      <c r="AA7" s="259"/>
      <c r="AB7" s="260"/>
      <c r="AC7" s="259"/>
      <c r="AD7" s="259"/>
      <c r="AE7" s="261"/>
      <c r="AF7" s="262"/>
      <c r="AG7" s="263"/>
      <c r="AH7" s="264"/>
      <c r="AI7" s="263"/>
      <c r="AJ7" s="263"/>
      <c r="AK7" s="265"/>
      <c r="AL7" s="266" t="n">
        <v>1</v>
      </c>
      <c r="AM7" s="267" t="n">
        <v>2</v>
      </c>
      <c r="AN7" s="268" t="n">
        <f aca="false">AL7-AM7</f>
        <v>-1</v>
      </c>
      <c r="AO7" s="267" t="n">
        <v>9</v>
      </c>
      <c r="AP7" s="267" t="n">
        <v>13</v>
      </c>
      <c r="AQ7" s="269" t="n">
        <f aca="false">AO7-AP7</f>
        <v>-4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 t="s">
        <v>4</v>
      </c>
      <c r="C13" s="246" t="n">
        <v>0</v>
      </c>
      <c r="D13" s="217" t="n">
        <f aca="false">H13+N13+T13+Z13+AF13+AL13</f>
        <v>2</v>
      </c>
      <c r="E13" s="217" t="n">
        <f aca="false">I13+O13+U13+AA13+AG13+AM13</f>
        <v>4</v>
      </c>
      <c r="F13" s="246" t="n">
        <f aca="false">D13-E13</f>
        <v>-2</v>
      </c>
      <c r="G13" s="219" t="n">
        <f aca="false">M13+S13+Y13+AE13+AK13+AQ13</f>
        <v>-8</v>
      </c>
      <c r="H13" s="247"/>
      <c r="I13" s="248"/>
      <c r="J13" s="249"/>
      <c r="K13" s="248"/>
      <c r="L13" s="248"/>
      <c r="M13" s="250"/>
      <c r="N13" s="251"/>
      <c r="O13" s="252"/>
      <c r="P13" s="253"/>
      <c r="Q13" s="252"/>
      <c r="R13" s="252"/>
      <c r="S13" s="227"/>
      <c r="T13" s="254"/>
      <c r="U13" s="255"/>
      <c r="V13" s="256"/>
      <c r="W13" s="255"/>
      <c r="X13" s="255"/>
      <c r="Y13" s="257"/>
      <c r="Z13" s="258" t="n">
        <v>2</v>
      </c>
      <c r="AA13" s="259" t="n">
        <v>1</v>
      </c>
      <c r="AB13" s="260" t="n">
        <f aca="false">Z13-AA13</f>
        <v>1</v>
      </c>
      <c r="AC13" s="259" t="n">
        <v>11</v>
      </c>
      <c r="AD13" s="259" t="n">
        <v>11</v>
      </c>
      <c r="AE13" s="261" t="n">
        <f aca="false">AC13-AD13</f>
        <v>0</v>
      </c>
      <c r="AF13" s="262"/>
      <c r="AG13" s="263"/>
      <c r="AH13" s="264"/>
      <c r="AI13" s="263"/>
      <c r="AJ13" s="263"/>
      <c r="AK13" s="265"/>
      <c r="AL13" s="266" t="n">
        <v>0</v>
      </c>
      <c r="AM13" s="267" t="n">
        <v>3</v>
      </c>
      <c r="AN13" s="268" t="n">
        <f aca="false">AL13-AM13</f>
        <v>-3</v>
      </c>
      <c r="AO13" s="267" t="n">
        <v>7</v>
      </c>
      <c r="AP13" s="267" t="n">
        <v>15</v>
      </c>
      <c r="AQ13" s="269" t="n">
        <f aca="false">AO13-AP13</f>
        <v>-8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 t="s">
        <v>6</v>
      </c>
      <c r="C17" s="246" t="n">
        <v>0</v>
      </c>
      <c r="D17" s="217" t="n">
        <f aca="false">H17+N17+T17+Z17+AF17+AL17</f>
        <v>2</v>
      </c>
      <c r="E17" s="217" t="n">
        <f aca="false">I17+O17+U17+AA17+AG17+AM17</f>
        <v>4</v>
      </c>
      <c r="F17" s="246" t="n">
        <f aca="false">D17-E17</f>
        <v>-2</v>
      </c>
      <c r="G17" s="219" t="n">
        <f aca="false">M17+S17+Y17+AE17+AK17+AQ17</f>
        <v>-6</v>
      </c>
      <c r="H17" s="247"/>
      <c r="I17" s="248"/>
      <c r="J17" s="249"/>
      <c r="K17" s="248"/>
      <c r="L17" s="248"/>
      <c r="M17" s="250"/>
      <c r="N17" s="251"/>
      <c r="O17" s="252"/>
      <c r="P17" s="253"/>
      <c r="Q17" s="252"/>
      <c r="R17" s="252"/>
      <c r="S17" s="227"/>
      <c r="T17" s="254"/>
      <c r="U17" s="255"/>
      <c r="V17" s="256"/>
      <c r="W17" s="255"/>
      <c r="X17" s="255"/>
      <c r="Y17" s="257"/>
      <c r="Z17" s="258" t="n">
        <v>1</v>
      </c>
      <c r="AA17" s="259" t="n">
        <v>2</v>
      </c>
      <c r="AB17" s="260" t="n">
        <f aca="false">Z17-AA17</f>
        <v>-1</v>
      </c>
      <c r="AC17" s="259" t="n">
        <v>9</v>
      </c>
      <c r="AD17" s="259" t="n">
        <v>12</v>
      </c>
      <c r="AE17" s="261" t="n">
        <f aca="false">AC17-AD17</f>
        <v>-3</v>
      </c>
      <c r="AF17" s="262"/>
      <c r="AG17" s="263"/>
      <c r="AH17" s="264"/>
      <c r="AI17" s="263"/>
      <c r="AJ17" s="263"/>
      <c r="AK17" s="265"/>
      <c r="AL17" s="266" t="n">
        <v>1</v>
      </c>
      <c r="AM17" s="267" t="n">
        <v>2</v>
      </c>
      <c r="AN17" s="268" t="n">
        <f aca="false">AL17-AM17</f>
        <v>-1</v>
      </c>
      <c r="AO17" s="267" t="n">
        <v>9</v>
      </c>
      <c r="AP17" s="267" t="n">
        <v>12</v>
      </c>
      <c r="AQ17" s="269" t="n">
        <f aca="false">AO17-AP17</f>
        <v>-3</v>
      </c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18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8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 t="s">
        <v>2</v>
      </c>
      <c r="C30" s="246" t="n">
        <v>1</v>
      </c>
      <c r="D30" s="217" t="n">
        <f aca="false">H30+N30+T30+Z30+AF30+AL30</f>
        <v>4</v>
      </c>
      <c r="E30" s="217" t="n">
        <f aca="false">I30+O30+U30+AA30+AG30+AM30</f>
        <v>2</v>
      </c>
      <c r="F30" s="246" t="n">
        <f aca="false">D30-E30</f>
        <v>2</v>
      </c>
      <c r="G30" s="219" t="n">
        <f aca="false">M30+S30+Y30+AE30+AK30+AQ30</f>
        <v>1</v>
      </c>
      <c r="H30" s="270"/>
      <c r="I30" s="271"/>
      <c r="J30" s="272"/>
      <c r="K30" s="271"/>
      <c r="L30" s="271"/>
      <c r="M30" s="273"/>
      <c r="N30" s="274" t="n">
        <v>1</v>
      </c>
      <c r="O30" s="275" t="n">
        <v>2</v>
      </c>
      <c r="P30" s="276" t="n">
        <f aca="false">N30-O30</f>
        <v>-1</v>
      </c>
      <c r="Q30" s="275" t="n">
        <v>9</v>
      </c>
      <c r="R30" s="275" t="n">
        <v>12</v>
      </c>
      <c r="S30" s="277" t="n">
        <f aca="false">Q30-R30</f>
        <v>-3</v>
      </c>
      <c r="T30" s="278"/>
      <c r="U30" s="279"/>
      <c r="V30" s="280"/>
      <c r="W30" s="279"/>
      <c r="X30" s="279"/>
      <c r="Y30" s="281"/>
      <c r="Z30" s="282"/>
      <c r="AA30" s="283"/>
      <c r="AB30" s="284"/>
      <c r="AC30" s="283"/>
      <c r="AD30" s="283"/>
      <c r="AE30" s="285"/>
      <c r="AF30" s="286"/>
      <c r="AG30" s="287"/>
      <c r="AH30" s="288"/>
      <c r="AI30" s="287"/>
      <c r="AJ30" s="287"/>
      <c r="AK30" s="289"/>
      <c r="AL30" s="290" t="n">
        <v>3</v>
      </c>
      <c r="AM30" s="291" t="n">
        <v>0</v>
      </c>
      <c r="AN30" s="292" t="n">
        <f aca="false">AL30-AM30</f>
        <v>3</v>
      </c>
      <c r="AO30" s="291" t="n">
        <v>15</v>
      </c>
      <c r="AP30" s="291" t="n">
        <v>11</v>
      </c>
      <c r="AQ30" s="293" t="n">
        <f aca="false">AO30-AP30</f>
        <v>4</v>
      </c>
    </row>
    <row r="31" customFormat="false" ht="24.95" hidden="false" customHeight="true" outlineLevel="0" collapsed="false">
      <c r="A31" s="244" t="s">
        <v>35</v>
      </c>
      <c r="B31" s="245" t="s">
        <v>6</v>
      </c>
      <c r="C31" s="246" t="n">
        <v>0</v>
      </c>
      <c r="D31" s="217" t="n">
        <f aca="false">H31+N31+T31+Z31+AF31+AL31</f>
        <v>3</v>
      </c>
      <c r="E31" s="217" t="n">
        <f aca="false">I31+O31+U31+AA31+AG31+AM31</f>
        <v>4</v>
      </c>
      <c r="F31" s="246" t="n">
        <f aca="false">D31-E31</f>
        <v>-1</v>
      </c>
      <c r="G31" s="219" t="n">
        <f aca="false">M31+S31+Y31+AE31+AK31+AQ31</f>
        <v>0</v>
      </c>
      <c r="H31" s="247" t="n">
        <v>2</v>
      </c>
      <c r="I31" s="248" t="n">
        <v>2</v>
      </c>
      <c r="J31" s="249" t="n">
        <f aca="false">H31-I31</f>
        <v>0</v>
      </c>
      <c r="K31" s="248" t="n">
        <v>14</v>
      </c>
      <c r="L31" s="248" t="n">
        <v>15</v>
      </c>
      <c r="M31" s="250" t="n">
        <f aca="false">K31-L31</f>
        <v>-1</v>
      </c>
      <c r="N31" s="251"/>
      <c r="O31" s="252"/>
      <c r="P31" s="253"/>
      <c r="Q31" s="252"/>
      <c r="R31" s="252"/>
      <c r="S31" s="227"/>
      <c r="T31" s="254"/>
      <c r="U31" s="255"/>
      <c r="V31" s="256"/>
      <c r="W31" s="255"/>
      <c r="X31" s="255"/>
      <c r="Y31" s="257"/>
      <c r="Z31" s="258"/>
      <c r="AA31" s="259"/>
      <c r="AB31" s="260"/>
      <c r="AC31" s="259"/>
      <c r="AD31" s="259"/>
      <c r="AE31" s="261"/>
      <c r="AF31" s="262"/>
      <c r="AG31" s="263"/>
      <c r="AH31" s="264"/>
      <c r="AI31" s="263"/>
      <c r="AJ31" s="263"/>
      <c r="AK31" s="265"/>
      <c r="AL31" s="266" t="n">
        <v>1</v>
      </c>
      <c r="AM31" s="267" t="n">
        <v>2</v>
      </c>
      <c r="AN31" s="268" t="n">
        <f aca="false">AL31-AM31</f>
        <v>-1</v>
      </c>
      <c r="AO31" s="267" t="n">
        <v>12</v>
      </c>
      <c r="AP31" s="267" t="n">
        <v>11</v>
      </c>
      <c r="AQ31" s="269" t="n">
        <f aca="false">AO31-AP31</f>
        <v>1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6</v>
      </c>
      <c r="C36" s="300" t="n">
        <f aca="false">SUM(C4:C32)</f>
        <v>1</v>
      </c>
      <c r="D36" s="301" t="n">
        <f aca="false">SUM(D4:D32)</f>
        <v>15</v>
      </c>
      <c r="E36" s="301" t="n">
        <f aca="false">SUM(E4:E32)</f>
        <v>22</v>
      </c>
      <c r="F36" s="301" t="n">
        <f aca="false">SUM(F4:F32)</f>
        <v>-7</v>
      </c>
      <c r="G36" s="302" t="n">
        <f aca="false">SUM(G4:G32)</f>
        <v>-24</v>
      </c>
      <c r="H36" s="303" t="n">
        <f aca="false">SUM(H4:H32)</f>
        <v>3</v>
      </c>
      <c r="I36" s="304" t="n">
        <f aca="false">SUM(I4:I32)</f>
        <v>4</v>
      </c>
      <c r="J36" s="305" t="n">
        <f aca="false">SUM(J4:J32)</f>
        <v>-1</v>
      </c>
      <c r="K36" s="306" t="n">
        <f aca="false">SUM(K4:K32)</f>
        <v>24</v>
      </c>
      <c r="L36" s="304" t="n">
        <f aca="false">SUM(L4:L32)</f>
        <v>26</v>
      </c>
      <c r="M36" s="305" t="n">
        <f aca="false">SUM(M4:M32)</f>
        <v>-2</v>
      </c>
      <c r="N36" s="307" t="n">
        <f aca="false">SUM(N4:N32)</f>
        <v>3</v>
      </c>
      <c r="O36" s="308" t="n">
        <f aca="false">SUM(O4:O32)</f>
        <v>6</v>
      </c>
      <c r="P36" s="309" t="n">
        <f aca="false">SUM(P4:P32)</f>
        <v>-3</v>
      </c>
      <c r="Q36" s="310" t="n">
        <f aca="false">SUM(Q4:Q32)</f>
        <v>32</v>
      </c>
      <c r="R36" s="308" t="n">
        <f aca="false">SUM(R4:R32)</f>
        <v>41</v>
      </c>
      <c r="S36" s="309" t="n">
        <f aca="false">SUM(S4:S32)</f>
        <v>-9</v>
      </c>
      <c r="T36" s="311" t="n">
        <f aca="false">SUM(T4:T32)</f>
        <v>0</v>
      </c>
      <c r="U36" s="312" t="n">
        <f aca="false">SUM(U4:U32)</f>
        <v>0</v>
      </c>
      <c r="V36" s="313" t="n">
        <f aca="false">SUM(V4:V32)</f>
        <v>0</v>
      </c>
      <c r="W36" s="314" t="n">
        <f aca="false">SUM(W4:W32)</f>
        <v>0</v>
      </c>
      <c r="X36" s="312" t="n">
        <f aca="false">SUM(X4:X32)</f>
        <v>0</v>
      </c>
      <c r="Y36" s="315" t="n">
        <f aca="false">SUM(Y4:Y32)</f>
        <v>0</v>
      </c>
      <c r="Z36" s="316" t="n">
        <f aca="false">SUM(Z4:Z32)</f>
        <v>3</v>
      </c>
      <c r="AA36" s="317" t="n">
        <f aca="false">SUM(AA4:AA32)</f>
        <v>3</v>
      </c>
      <c r="AB36" s="318" t="n">
        <f aca="false">SUM(AB4:AB32)</f>
        <v>0</v>
      </c>
      <c r="AC36" s="319" t="n">
        <f aca="false">SUM(AC4:AC32)</f>
        <v>20</v>
      </c>
      <c r="AD36" s="317" t="n">
        <f aca="false">SUM(AD4:AD32)</f>
        <v>23</v>
      </c>
      <c r="AE36" s="318" t="n">
        <f aca="false">SUM(AE4:AE32)</f>
        <v>-3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6</v>
      </c>
      <c r="AM36" s="326" t="n">
        <f aca="false">SUM(AM4:AM32)</f>
        <v>9</v>
      </c>
      <c r="AN36" s="327" t="n">
        <f aca="false">SUM(AN4:AN32)</f>
        <v>-3</v>
      </c>
      <c r="AO36" s="328" t="n">
        <f aca="false">SUM(AO4:AO32)</f>
        <v>52</v>
      </c>
      <c r="AP36" s="326" t="n">
        <f aca="false">SUM(AP4:AP32)</f>
        <v>62</v>
      </c>
      <c r="AQ36" s="327" t="n">
        <f aca="false">SUM(AQ4:AQ32)</f>
        <v>-10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16.6666666666667</v>
      </c>
      <c r="C37" s="330"/>
      <c r="D37" s="330" t="n">
        <f aca="false">100*D36/(D36+E36)</f>
        <v>40.5405405405405</v>
      </c>
      <c r="E37" s="330"/>
      <c r="F37" s="330"/>
      <c r="G37" s="330"/>
      <c r="H37" s="331" t="n">
        <f aca="false">100*H36/(H36+I36)</f>
        <v>42.8571428571429</v>
      </c>
      <c r="I37" s="331"/>
      <c r="J37" s="331"/>
      <c r="K37" s="332" t="n">
        <f aca="false">100*K36/(K36+L36)</f>
        <v>48</v>
      </c>
      <c r="L37" s="332"/>
      <c r="M37" s="332"/>
      <c r="N37" s="333" t="n">
        <f aca="false">100*N36/(N36+O36)</f>
        <v>33.3333333333333</v>
      </c>
      <c r="O37" s="333"/>
      <c r="P37" s="333"/>
      <c r="Q37" s="334" t="n">
        <f aca="false">100*Q36/(Q36+R36)</f>
        <v>43.8356164383562</v>
      </c>
      <c r="R37" s="334"/>
      <c r="S37" s="334"/>
      <c r="T37" s="335" t="e">
        <f aca="false">100*T36/(T36+U36)</f>
        <v>#DIV/0!</v>
      </c>
      <c r="U37" s="335"/>
      <c r="V37" s="335"/>
      <c r="W37" s="336" t="e">
        <f aca="false">100*W36/(W36+X36)</f>
        <v>#DIV/0!</v>
      </c>
      <c r="X37" s="336"/>
      <c r="Y37" s="336"/>
      <c r="Z37" s="337" t="n">
        <f aca="false">100*Z36/(Z36+AA36)</f>
        <v>50</v>
      </c>
      <c r="AA37" s="337"/>
      <c r="AB37" s="337"/>
      <c r="AC37" s="338" t="n">
        <f aca="false">100*AC36/(AC36+AD36)</f>
        <v>46.5116279069767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n">
        <f aca="false">100*AL36/(AL36+AM36)</f>
        <v>40</v>
      </c>
      <c r="AM37" s="341"/>
      <c r="AN37" s="341"/>
      <c r="AO37" s="342" t="n">
        <f aca="false">100*AO36/(AO36+AP36)</f>
        <v>45.6140350877193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 t="s">
        <v>1</v>
      </c>
      <c r="C4" s="218" t="n">
        <v>1</v>
      </c>
      <c r="D4" s="217" t="n">
        <f aca="false">H4+N4+T4+Z4+AF4+AL4</f>
        <v>4</v>
      </c>
      <c r="E4" s="217" t="n">
        <f aca="false">I4+O4+U4+AA4+AG4+AM4</f>
        <v>1</v>
      </c>
      <c r="F4" s="218" t="n">
        <f aca="false">D4-E4</f>
        <v>3</v>
      </c>
      <c r="G4" s="219" t="n">
        <f aca="false">M4+S4+Y4+AE4+AK4+AQ4</f>
        <v>5</v>
      </c>
      <c r="H4" s="220" t="n">
        <v>1</v>
      </c>
      <c r="I4" s="221" t="n">
        <v>1</v>
      </c>
      <c r="J4" s="222" t="n">
        <f aca="false">H4-I4</f>
        <v>0</v>
      </c>
      <c r="K4" s="221" t="n">
        <v>8</v>
      </c>
      <c r="L4" s="221" t="n">
        <v>9</v>
      </c>
      <c r="M4" s="223" t="n">
        <f aca="false">K4-L4</f>
        <v>-1</v>
      </c>
      <c r="N4" s="224" t="n">
        <v>3</v>
      </c>
      <c r="O4" s="225" t="n">
        <v>0</v>
      </c>
      <c r="P4" s="226" t="n">
        <f aca="false">N4-O4</f>
        <v>3</v>
      </c>
      <c r="Q4" s="225" t="n">
        <v>15</v>
      </c>
      <c r="R4" s="225" t="n">
        <v>9</v>
      </c>
      <c r="S4" s="227" t="n">
        <f aca="false">Q4-R4</f>
        <v>6</v>
      </c>
      <c r="T4" s="228"/>
      <c r="U4" s="229"/>
      <c r="V4" s="230"/>
      <c r="W4" s="229"/>
      <c r="X4" s="229"/>
      <c r="Y4" s="231"/>
      <c r="Z4" s="232"/>
      <c r="AA4" s="233"/>
      <c r="AB4" s="234"/>
      <c r="AC4" s="233"/>
      <c r="AD4" s="233"/>
      <c r="AE4" s="235"/>
      <c r="AF4" s="236"/>
      <c r="AG4" s="237"/>
      <c r="AH4" s="238"/>
      <c r="AI4" s="237"/>
      <c r="AJ4" s="237"/>
      <c r="AK4" s="239"/>
      <c r="AL4" s="240"/>
      <c r="AM4" s="241"/>
      <c r="AN4" s="242"/>
      <c r="AO4" s="241"/>
      <c r="AP4" s="241"/>
      <c r="AQ4" s="243"/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 t="s">
        <v>1</v>
      </c>
      <c r="C11" s="246" t="n">
        <v>0</v>
      </c>
      <c r="D11" s="217" t="n">
        <f aca="false">H11+N11+T11+Z11+AF11+AL11</f>
        <v>2</v>
      </c>
      <c r="E11" s="217" t="n">
        <f aca="false">I11+O11+U11+AA11+AG11+AM11</f>
        <v>4</v>
      </c>
      <c r="F11" s="246" t="n">
        <f aca="false">D11-E11</f>
        <v>-2</v>
      </c>
      <c r="G11" s="219" t="n">
        <f aca="false">M11+S11+Y11+AE11+AK11+AQ11</f>
        <v>-4</v>
      </c>
      <c r="H11" s="247" t="n">
        <v>0</v>
      </c>
      <c r="I11" s="248" t="n">
        <v>3</v>
      </c>
      <c r="J11" s="249" t="n">
        <f aca="false">H11-I11</f>
        <v>-3</v>
      </c>
      <c r="K11" s="248" t="n">
        <v>8</v>
      </c>
      <c r="L11" s="248" t="n">
        <v>15</v>
      </c>
      <c r="M11" s="250" t="n">
        <f aca="false">K11-L11</f>
        <v>-7</v>
      </c>
      <c r="N11" s="251" t="n">
        <v>2</v>
      </c>
      <c r="O11" s="252" t="n">
        <v>1</v>
      </c>
      <c r="P11" s="253" t="n">
        <f aca="false">N11-O11</f>
        <v>1</v>
      </c>
      <c r="Q11" s="252" t="n">
        <v>14</v>
      </c>
      <c r="R11" s="252" t="n">
        <v>11</v>
      </c>
      <c r="S11" s="227" t="n">
        <f aca="false">Q11-R11</f>
        <v>3</v>
      </c>
      <c r="T11" s="254"/>
      <c r="U11" s="255"/>
      <c r="V11" s="256"/>
      <c r="W11" s="255"/>
      <c r="X11" s="255"/>
      <c r="Y11" s="257"/>
      <c r="Z11" s="258"/>
      <c r="AA11" s="259"/>
      <c r="AB11" s="260"/>
      <c r="AC11" s="259"/>
      <c r="AD11" s="259"/>
      <c r="AE11" s="261"/>
      <c r="AF11" s="262"/>
      <c r="AG11" s="263"/>
      <c r="AH11" s="264"/>
      <c r="AI11" s="263"/>
      <c r="AJ11" s="263"/>
      <c r="AK11" s="265"/>
      <c r="AL11" s="266"/>
      <c r="AM11" s="267"/>
      <c r="AN11" s="268"/>
      <c r="AO11" s="267"/>
      <c r="AP11" s="267"/>
      <c r="AQ11" s="269"/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30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23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18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2</v>
      </c>
      <c r="C36" s="300" t="n">
        <f aca="false">SUM(C4:C32)</f>
        <v>1</v>
      </c>
      <c r="D36" s="301" t="n">
        <f aca="false">SUM(D4:D32)</f>
        <v>6</v>
      </c>
      <c r="E36" s="301" t="n">
        <f aca="false">SUM(E4:E32)</f>
        <v>5</v>
      </c>
      <c r="F36" s="301" t="n">
        <f aca="false">SUM(F4:F32)</f>
        <v>1</v>
      </c>
      <c r="G36" s="302" t="n">
        <f aca="false">SUM(G4:G32)</f>
        <v>1</v>
      </c>
      <c r="H36" s="303" t="n">
        <f aca="false">SUM(H4:H32)</f>
        <v>1</v>
      </c>
      <c r="I36" s="304" t="n">
        <f aca="false">SUM(I4:I32)</f>
        <v>4</v>
      </c>
      <c r="J36" s="305" t="n">
        <f aca="false">SUM(J4:J32)</f>
        <v>-3</v>
      </c>
      <c r="K36" s="306" t="n">
        <f aca="false">SUM(K4:K32)</f>
        <v>16</v>
      </c>
      <c r="L36" s="304" t="n">
        <f aca="false">SUM(L4:L32)</f>
        <v>24</v>
      </c>
      <c r="M36" s="305" t="n">
        <f aca="false">SUM(M4:M32)</f>
        <v>-8</v>
      </c>
      <c r="N36" s="307" t="n">
        <f aca="false">SUM(N4:N32)</f>
        <v>5</v>
      </c>
      <c r="O36" s="308" t="n">
        <f aca="false">SUM(O4:O32)</f>
        <v>1</v>
      </c>
      <c r="P36" s="309" t="n">
        <f aca="false">SUM(P4:P32)</f>
        <v>4</v>
      </c>
      <c r="Q36" s="310" t="n">
        <f aca="false">SUM(Q4:Q32)</f>
        <v>29</v>
      </c>
      <c r="R36" s="308" t="n">
        <f aca="false">SUM(R4:R32)</f>
        <v>20</v>
      </c>
      <c r="S36" s="309" t="n">
        <f aca="false">SUM(S4:S32)</f>
        <v>9</v>
      </c>
      <c r="T36" s="311" t="n">
        <f aca="false">SUM(T4:T32)</f>
        <v>0</v>
      </c>
      <c r="U36" s="312" t="n">
        <f aca="false">SUM(U4:U32)</f>
        <v>0</v>
      </c>
      <c r="V36" s="313" t="n">
        <f aca="false">SUM(V4:V32)</f>
        <v>0</v>
      </c>
      <c r="W36" s="314" t="n">
        <f aca="false">SUM(W4:W32)</f>
        <v>0</v>
      </c>
      <c r="X36" s="312" t="n">
        <f aca="false">SUM(X4:X32)</f>
        <v>0</v>
      </c>
      <c r="Y36" s="315" t="n">
        <f aca="false">SUM(Y4:Y32)</f>
        <v>0</v>
      </c>
      <c r="Z36" s="316" t="n">
        <f aca="false">SUM(Z4:Z32)</f>
        <v>0</v>
      </c>
      <c r="AA36" s="317" t="n">
        <f aca="false">SUM(AA4:AA32)</f>
        <v>0</v>
      </c>
      <c r="AB36" s="318" t="n">
        <f aca="false">SUM(AB4:AB32)</f>
        <v>0</v>
      </c>
      <c r="AC36" s="319" t="n">
        <f aca="false">SUM(AC4:AC32)</f>
        <v>0</v>
      </c>
      <c r="AD36" s="317" t="n">
        <f aca="false">SUM(AD4:AD32)</f>
        <v>0</v>
      </c>
      <c r="AE36" s="318" t="n">
        <f aca="false">SUM(AE4:AE32)</f>
        <v>0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0</v>
      </c>
      <c r="AM36" s="326" t="n">
        <f aca="false">SUM(AM4:AM32)</f>
        <v>0</v>
      </c>
      <c r="AN36" s="327" t="n">
        <f aca="false">SUM(AN4:AN32)</f>
        <v>0</v>
      </c>
      <c r="AO36" s="328" t="n">
        <f aca="false">SUM(AO4:AO32)</f>
        <v>0</v>
      </c>
      <c r="AP36" s="326" t="n">
        <f aca="false">SUM(AP4:AP32)</f>
        <v>0</v>
      </c>
      <c r="AQ36" s="327" t="n">
        <f aca="false">SUM(AQ4:AQ32)</f>
        <v>0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50</v>
      </c>
      <c r="C37" s="330"/>
      <c r="D37" s="330" t="n">
        <f aca="false">100*D36/(D36+E36)</f>
        <v>54.5454545454546</v>
      </c>
      <c r="E37" s="330"/>
      <c r="F37" s="330"/>
      <c r="G37" s="330"/>
      <c r="H37" s="331" t="n">
        <f aca="false">100*H36/(H36+I36)</f>
        <v>20</v>
      </c>
      <c r="I37" s="331"/>
      <c r="J37" s="331"/>
      <c r="K37" s="332" t="n">
        <f aca="false">100*K36/(K36+L36)</f>
        <v>40</v>
      </c>
      <c r="L37" s="332"/>
      <c r="M37" s="332"/>
      <c r="N37" s="333" t="n">
        <f aca="false">100*N36/(N36+O36)</f>
        <v>83.3333333333333</v>
      </c>
      <c r="O37" s="333"/>
      <c r="P37" s="333"/>
      <c r="Q37" s="334" t="n">
        <f aca="false">100*Q36/(Q36+R36)</f>
        <v>59.1836734693878</v>
      </c>
      <c r="R37" s="334"/>
      <c r="S37" s="334"/>
      <c r="T37" s="335" t="e">
        <f aca="false">100*T36/(T36+U36)</f>
        <v>#DIV/0!</v>
      </c>
      <c r="U37" s="335"/>
      <c r="V37" s="335"/>
      <c r="W37" s="336" t="e">
        <f aca="false">100*W36/(W36+X36)</f>
        <v>#DIV/0!</v>
      </c>
      <c r="X37" s="336"/>
      <c r="Y37" s="336"/>
      <c r="Z37" s="337" t="e">
        <f aca="false">100*Z36/(Z36+AA36)</f>
        <v>#DIV/0!</v>
      </c>
      <c r="AA37" s="337"/>
      <c r="AB37" s="337"/>
      <c r="AC37" s="338" t="e">
        <f aca="false">100*AC36/(AC36+AD36)</f>
        <v>#DIV/0!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e">
        <f aca="false">100*AL36/(AL36+AM36)</f>
        <v>#DIV/0!</v>
      </c>
      <c r="AM37" s="341"/>
      <c r="AN37" s="341"/>
      <c r="AO37" s="342" t="e">
        <f aca="false">100*AO36/(AO36+AP36)</f>
        <v>#DIV/0!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346" t="n"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 t="s">
        <v>3</v>
      </c>
      <c r="C5" s="246" t="n">
        <v>0</v>
      </c>
      <c r="D5" s="217" t="n">
        <f aca="false">H5+N5+T5+Z5+AF5+AL5</f>
        <v>1</v>
      </c>
      <c r="E5" s="217" t="n">
        <f aca="false">I5+O5+U5+AA5+AG5+AM5</f>
        <v>4</v>
      </c>
      <c r="F5" s="246" t="n">
        <f aca="false">D5-E5</f>
        <v>-3</v>
      </c>
      <c r="G5" s="219" t="n">
        <f aca="false">M5+S5+Y5+AE5+AK5+AQ5</f>
        <v>-9</v>
      </c>
      <c r="H5" s="247"/>
      <c r="I5" s="248"/>
      <c r="J5" s="249"/>
      <c r="K5" s="248"/>
      <c r="L5" s="248"/>
      <c r="M5" s="250"/>
      <c r="N5" s="251"/>
      <c r="O5" s="252"/>
      <c r="P5" s="253"/>
      <c r="Q5" s="252"/>
      <c r="R5" s="252"/>
      <c r="S5" s="227"/>
      <c r="T5" s="254" t="n">
        <v>1</v>
      </c>
      <c r="U5" s="255" t="n">
        <v>4</v>
      </c>
      <c r="V5" s="256" t="n">
        <f aca="false">T5-U5</f>
        <v>-3</v>
      </c>
      <c r="W5" s="255" t="n">
        <v>15</v>
      </c>
      <c r="X5" s="255" t="n">
        <v>24</v>
      </c>
      <c r="Y5" s="257" t="n">
        <f aca="false">W5-X5</f>
        <v>-9</v>
      </c>
      <c r="Z5" s="258"/>
      <c r="AA5" s="259"/>
      <c r="AB5" s="260"/>
      <c r="AC5" s="259"/>
      <c r="AD5" s="259"/>
      <c r="AE5" s="261"/>
      <c r="AF5" s="262"/>
      <c r="AG5" s="263"/>
      <c r="AH5" s="264"/>
      <c r="AI5" s="263"/>
      <c r="AJ5" s="263"/>
      <c r="AK5" s="265"/>
      <c r="AL5" s="266"/>
      <c r="AM5" s="267"/>
      <c r="AN5" s="268"/>
      <c r="AO5" s="267"/>
      <c r="AP5" s="267"/>
      <c r="AQ5" s="269"/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23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 t="s">
        <v>6</v>
      </c>
      <c r="C16" s="246" t="n">
        <v>1</v>
      </c>
      <c r="D16" s="217" t="n">
        <f aca="false">H16+N16+T16+Z16+AF16+AL16</f>
        <v>4</v>
      </c>
      <c r="E16" s="217" t="n">
        <f aca="false">I16+O16+U16+AA16+AG16+AM16</f>
        <v>2</v>
      </c>
      <c r="F16" s="246" t="n">
        <f aca="false">D16-E16</f>
        <v>2</v>
      </c>
      <c r="G16" s="219" t="n">
        <f aca="false">M16+S16+Y16+AE16+AK16+AQ16</f>
        <v>8</v>
      </c>
      <c r="H16" s="247"/>
      <c r="I16" s="248"/>
      <c r="J16" s="249"/>
      <c r="K16" s="248"/>
      <c r="L16" s="248"/>
      <c r="M16" s="250"/>
      <c r="N16" s="251"/>
      <c r="O16" s="252"/>
      <c r="P16" s="253"/>
      <c r="Q16" s="252"/>
      <c r="R16" s="252"/>
      <c r="S16" s="227"/>
      <c r="T16" s="254" t="n">
        <v>2</v>
      </c>
      <c r="U16" s="255" t="n">
        <v>1</v>
      </c>
      <c r="V16" s="256" t="n">
        <f aca="false">T16-U16</f>
        <v>1</v>
      </c>
      <c r="W16" s="255" t="n">
        <v>12</v>
      </c>
      <c r="X16" s="255" t="n">
        <v>8</v>
      </c>
      <c r="Y16" s="257" t="n">
        <f aca="false">W16-X16</f>
        <v>4</v>
      </c>
      <c r="Z16" s="258"/>
      <c r="AA16" s="259"/>
      <c r="AB16" s="260"/>
      <c r="AC16" s="259"/>
      <c r="AD16" s="259"/>
      <c r="AE16" s="261"/>
      <c r="AF16" s="262"/>
      <c r="AG16" s="263"/>
      <c r="AH16" s="264"/>
      <c r="AI16" s="263"/>
      <c r="AJ16" s="263"/>
      <c r="AK16" s="265"/>
      <c r="AL16" s="266" t="n">
        <v>2</v>
      </c>
      <c r="AM16" s="267" t="n">
        <v>1</v>
      </c>
      <c r="AN16" s="268" t="n">
        <f aca="false">AL16-AM16</f>
        <v>1</v>
      </c>
      <c r="AO16" s="267" t="n">
        <v>14</v>
      </c>
      <c r="AP16" s="267" t="n">
        <v>10</v>
      </c>
      <c r="AQ16" s="269" t="n">
        <f aca="false">AO16-AP16</f>
        <v>4</v>
      </c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18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 t="s">
        <v>1</v>
      </c>
      <c r="C24" s="246" t="n">
        <v>0</v>
      </c>
      <c r="D24" s="217" t="n">
        <f aca="false">H24+N24+T24+Z24+AF24+AL24</f>
        <v>2</v>
      </c>
      <c r="E24" s="217" t="n">
        <f aca="false">I24+O24+U24+AA24+AG24+AM24</f>
        <v>4</v>
      </c>
      <c r="F24" s="246" t="n">
        <f aca="false">D24-E24</f>
        <v>-2</v>
      </c>
      <c r="G24" s="219" t="n">
        <f aca="false">M24+S24+Y24+AE24+AK24+AQ24</f>
        <v>-4</v>
      </c>
      <c r="H24" s="247" t="n">
        <v>1</v>
      </c>
      <c r="I24" s="248" t="n">
        <v>2</v>
      </c>
      <c r="J24" s="249" t="n">
        <f aca="false">H24-I24</f>
        <v>-1</v>
      </c>
      <c r="K24" s="248" t="n">
        <v>11</v>
      </c>
      <c r="L24" s="248" t="n">
        <v>14</v>
      </c>
      <c r="M24" s="250" t="n">
        <f aca="false">K24-L24</f>
        <v>-3</v>
      </c>
      <c r="N24" s="251" t="n">
        <v>1</v>
      </c>
      <c r="O24" s="252" t="n">
        <v>2</v>
      </c>
      <c r="P24" s="253" t="n">
        <f aca="false">N24-O24</f>
        <v>-1</v>
      </c>
      <c r="Q24" s="252" t="n">
        <v>13</v>
      </c>
      <c r="R24" s="252" t="n">
        <v>14</v>
      </c>
      <c r="S24" s="227" t="n">
        <f aca="false">Q24-R24</f>
        <v>-1</v>
      </c>
      <c r="T24" s="254"/>
      <c r="U24" s="255"/>
      <c r="V24" s="256"/>
      <c r="W24" s="255"/>
      <c r="X24" s="255"/>
      <c r="Y24" s="257"/>
      <c r="Z24" s="258"/>
      <c r="AA24" s="259"/>
      <c r="AB24" s="260"/>
      <c r="AC24" s="259"/>
      <c r="AD24" s="259"/>
      <c r="AE24" s="261"/>
      <c r="AF24" s="262"/>
      <c r="AG24" s="263"/>
      <c r="AH24" s="264"/>
      <c r="AI24" s="263"/>
      <c r="AJ24" s="263"/>
      <c r="AK24" s="265"/>
      <c r="AL24" s="266"/>
      <c r="AM24" s="267"/>
      <c r="AN24" s="268"/>
      <c r="AO24" s="267"/>
      <c r="AP24" s="267"/>
      <c r="AQ24" s="269"/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3</v>
      </c>
      <c r="C36" s="300" t="n">
        <f aca="false">SUM(C4:C32)</f>
        <v>1</v>
      </c>
      <c r="D36" s="301" t="n">
        <f aca="false">SUM(D4:D32)</f>
        <v>7</v>
      </c>
      <c r="E36" s="301" t="n">
        <f aca="false">SUM(E4:E32)</f>
        <v>10</v>
      </c>
      <c r="F36" s="301" t="n">
        <f aca="false">SUM(F4:F32)</f>
        <v>-3</v>
      </c>
      <c r="G36" s="302" t="n">
        <f aca="false">SUM(G4:G32)</f>
        <v>-5</v>
      </c>
      <c r="H36" s="303" t="n">
        <f aca="false">SUM(H4:H32)</f>
        <v>1</v>
      </c>
      <c r="I36" s="304" t="n">
        <f aca="false">SUM(I4:I32)</f>
        <v>2</v>
      </c>
      <c r="J36" s="305" t="n">
        <f aca="false">SUM(J4:J32)</f>
        <v>-1</v>
      </c>
      <c r="K36" s="306" t="n">
        <f aca="false">SUM(K4:K32)</f>
        <v>11</v>
      </c>
      <c r="L36" s="304" t="n">
        <f aca="false">SUM(L4:L32)</f>
        <v>14</v>
      </c>
      <c r="M36" s="305" t="n">
        <f aca="false">SUM(M4:M32)</f>
        <v>-3</v>
      </c>
      <c r="N36" s="307" t="n">
        <f aca="false">SUM(N4:N32)</f>
        <v>1</v>
      </c>
      <c r="O36" s="308" t="n">
        <f aca="false">SUM(O4:O32)</f>
        <v>2</v>
      </c>
      <c r="P36" s="309" t="n">
        <f aca="false">SUM(P4:P32)</f>
        <v>-1</v>
      </c>
      <c r="Q36" s="310" t="n">
        <f aca="false">SUM(Q4:Q32)</f>
        <v>13</v>
      </c>
      <c r="R36" s="308" t="n">
        <f aca="false">SUM(R4:R32)</f>
        <v>14</v>
      </c>
      <c r="S36" s="309" t="n">
        <f aca="false">SUM(S4:S32)</f>
        <v>-1</v>
      </c>
      <c r="T36" s="311" t="n">
        <f aca="false">SUM(T4:T32)</f>
        <v>3</v>
      </c>
      <c r="U36" s="312" t="n">
        <f aca="false">SUM(U4:U32)</f>
        <v>5</v>
      </c>
      <c r="V36" s="313" t="n">
        <f aca="false">SUM(V4:V32)</f>
        <v>-2</v>
      </c>
      <c r="W36" s="314" t="n">
        <f aca="false">SUM(W4:W32)</f>
        <v>27</v>
      </c>
      <c r="X36" s="312" t="n">
        <f aca="false">SUM(X4:X32)</f>
        <v>32</v>
      </c>
      <c r="Y36" s="315" t="n">
        <f aca="false">SUM(Y4:Y32)</f>
        <v>-5</v>
      </c>
      <c r="Z36" s="316" t="n">
        <f aca="false">SUM(Z4:Z32)</f>
        <v>0</v>
      </c>
      <c r="AA36" s="317" t="n">
        <f aca="false">SUM(AA4:AA32)</f>
        <v>0</v>
      </c>
      <c r="AB36" s="318" t="n">
        <f aca="false">SUM(AB4:AB32)</f>
        <v>0</v>
      </c>
      <c r="AC36" s="319" t="n">
        <f aca="false">SUM(AC4:AC32)</f>
        <v>0</v>
      </c>
      <c r="AD36" s="317" t="n">
        <f aca="false">SUM(AD4:AD32)</f>
        <v>0</v>
      </c>
      <c r="AE36" s="318" t="n">
        <f aca="false">SUM(AE4:AE32)</f>
        <v>0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2</v>
      </c>
      <c r="AM36" s="326" t="n">
        <f aca="false">SUM(AM4:AM32)</f>
        <v>1</v>
      </c>
      <c r="AN36" s="327" t="n">
        <f aca="false">SUM(AN4:AN32)</f>
        <v>1</v>
      </c>
      <c r="AO36" s="328" t="n">
        <f aca="false">SUM(AO4:AO32)</f>
        <v>14</v>
      </c>
      <c r="AP36" s="326" t="n">
        <f aca="false">SUM(AP4:AP32)</f>
        <v>10</v>
      </c>
      <c r="AQ36" s="327" t="n">
        <f aca="false">SUM(AQ4:AQ32)</f>
        <v>4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33.3333333333333</v>
      </c>
      <c r="C37" s="330"/>
      <c r="D37" s="330" t="n">
        <f aca="false">100*D36/(D36+E36)</f>
        <v>41.1764705882353</v>
      </c>
      <c r="E37" s="330"/>
      <c r="F37" s="330"/>
      <c r="G37" s="330"/>
      <c r="H37" s="331" t="n">
        <f aca="false">100*H36/(H36+I36)</f>
        <v>33.3333333333333</v>
      </c>
      <c r="I37" s="331"/>
      <c r="J37" s="331"/>
      <c r="K37" s="332" t="n">
        <f aca="false">100*K36/(K36+L36)</f>
        <v>44</v>
      </c>
      <c r="L37" s="332"/>
      <c r="M37" s="332"/>
      <c r="N37" s="333" t="n">
        <f aca="false">100*N36/(N36+O36)</f>
        <v>33.3333333333333</v>
      </c>
      <c r="O37" s="333"/>
      <c r="P37" s="333"/>
      <c r="Q37" s="334" t="n">
        <f aca="false">100*Q36/(Q36+R36)</f>
        <v>48.1481481481481</v>
      </c>
      <c r="R37" s="334"/>
      <c r="S37" s="334"/>
      <c r="T37" s="335" t="n">
        <f aca="false">100*T36/(T36+U36)</f>
        <v>37.5</v>
      </c>
      <c r="U37" s="335"/>
      <c r="V37" s="335"/>
      <c r="W37" s="336" t="n">
        <f aca="false">100*W36/(W36+X36)</f>
        <v>45.7627118644068</v>
      </c>
      <c r="X37" s="336"/>
      <c r="Y37" s="336"/>
      <c r="Z37" s="337" t="e">
        <f aca="false">100*Z36/(Z36+AA36)</f>
        <v>#DIV/0!</v>
      </c>
      <c r="AA37" s="337"/>
      <c r="AB37" s="337"/>
      <c r="AC37" s="338" t="e">
        <f aca="false">100*AC36/(AC36+AD36)</f>
        <v>#DIV/0!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n">
        <f aca="false">100*AL36/(AL36+AM36)</f>
        <v>66.6666666666667</v>
      </c>
      <c r="AM37" s="341"/>
      <c r="AN37" s="341"/>
      <c r="AO37" s="342" t="n">
        <f aca="false">100*AO36/(AO36+AP36)</f>
        <v>58.3333333333333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26" activeCellId="0" sqref="A26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 t="s">
        <v>1</v>
      </c>
      <c r="C16" s="246" t="n">
        <v>1</v>
      </c>
      <c r="D16" s="217" t="n">
        <f aca="false">H16+N16+T16+Z16+AF16+AL16</f>
        <v>4</v>
      </c>
      <c r="E16" s="217" t="n">
        <f aca="false">I16+O16+U16+AA16+AG16+AM16</f>
        <v>1</v>
      </c>
      <c r="F16" s="246" t="n">
        <f aca="false">D16-E16</f>
        <v>3</v>
      </c>
      <c r="G16" s="219" t="n">
        <f aca="false">M16+S16+Y16+AE16+AK16+AQ16</f>
        <v>4</v>
      </c>
      <c r="H16" s="247" t="n">
        <v>3</v>
      </c>
      <c r="I16" s="248" t="n">
        <v>0</v>
      </c>
      <c r="J16" s="249" t="n">
        <f aca="false">H16-I16</f>
        <v>3</v>
      </c>
      <c r="K16" s="248" t="n">
        <v>15</v>
      </c>
      <c r="L16" s="248" t="n">
        <v>10</v>
      </c>
      <c r="M16" s="250" t="n">
        <f aca="false">K16-L16</f>
        <v>5</v>
      </c>
      <c r="N16" s="251"/>
      <c r="O16" s="252"/>
      <c r="P16" s="253"/>
      <c r="Q16" s="252"/>
      <c r="R16" s="252"/>
      <c r="S16" s="227"/>
      <c r="T16" s="254" t="n">
        <v>1</v>
      </c>
      <c r="U16" s="255" t="n">
        <v>1</v>
      </c>
      <c r="V16" s="256" t="n">
        <f aca="false">T16-U16</f>
        <v>0</v>
      </c>
      <c r="W16" s="255" t="n">
        <v>8</v>
      </c>
      <c r="X16" s="255" t="n">
        <v>9</v>
      </c>
      <c r="Y16" s="257" t="n">
        <f aca="false">W16-X16</f>
        <v>-1</v>
      </c>
      <c r="Z16" s="258"/>
      <c r="AA16" s="259"/>
      <c r="AB16" s="260"/>
      <c r="AC16" s="259"/>
      <c r="AD16" s="259"/>
      <c r="AE16" s="261"/>
      <c r="AF16" s="262"/>
      <c r="AG16" s="263"/>
      <c r="AH16" s="264"/>
      <c r="AI16" s="263"/>
      <c r="AJ16" s="263"/>
      <c r="AK16" s="265"/>
      <c r="AL16" s="266"/>
      <c r="AM16" s="267"/>
      <c r="AN16" s="268"/>
      <c r="AO16" s="267"/>
      <c r="AP16" s="267"/>
      <c r="AQ16" s="269"/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 t="s">
        <v>3</v>
      </c>
      <c r="C18" s="246" t="n">
        <v>0</v>
      </c>
      <c r="D18" s="217" t="n">
        <f aca="false">H18+N18+T18+Z18+AF18+AL18</f>
        <v>3</v>
      </c>
      <c r="E18" s="217" t="n">
        <f aca="false">I18+O18+U18+AA18+AG18+AM18</f>
        <v>4</v>
      </c>
      <c r="F18" s="246" t="n">
        <f aca="false">D18-E18</f>
        <v>-1</v>
      </c>
      <c r="G18" s="219" t="n">
        <f aca="false">M18+S18+Y18+AE18+AK18+AQ18</f>
        <v>0</v>
      </c>
      <c r="H18" s="247"/>
      <c r="I18" s="248"/>
      <c r="J18" s="249"/>
      <c r="K18" s="248"/>
      <c r="L18" s="248"/>
      <c r="M18" s="250"/>
      <c r="N18" s="251" t="n">
        <v>2</v>
      </c>
      <c r="O18" s="252" t="n">
        <v>2</v>
      </c>
      <c r="P18" s="253" t="n">
        <f aca="false">N18-O18</f>
        <v>0</v>
      </c>
      <c r="Q18" s="252" t="n">
        <v>20</v>
      </c>
      <c r="R18" s="252" t="n">
        <v>19</v>
      </c>
      <c r="S18" s="227" t="n">
        <f aca="false">Q18-R18</f>
        <v>1</v>
      </c>
      <c r="T18" s="254" t="n">
        <v>1</v>
      </c>
      <c r="U18" s="255" t="n">
        <v>2</v>
      </c>
      <c r="V18" s="256" t="n">
        <f aca="false">T18-U18</f>
        <v>-1</v>
      </c>
      <c r="W18" s="255" t="n">
        <v>12</v>
      </c>
      <c r="X18" s="255" t="n">
        <v>13</v>
      </c>
      <c r="Y18" s="257" t="n">
        <f aca="false">W18-X18</f>
        <v>-1</v>
      </c>
      <c r="Z18" s="258"/>
      <c r="AA18" s="259"/>
      <c r="AB18" s="260"/>
      <c r="AC18" s="259"/>
      <c r="AD18" s="259"/>
      <c r="AE18" s="261"/>
      <c r="AF18" s="262"/>
      <c r="AG18" s="263"/>
      <c r="AH18" s="264"/>
      <c r="AI18" s="263"/>
      <c r="AJ18" s="263"/>
      <c r="AK18" s="265"/>
      <c r="AL18" s="266"/>
      <c r="AM18" s="267"/>
      <c r="AN18" s="268"/>
      <c r="AO18" s="267"/>
      <c r="AP18" s="267"/>
      <c r="AQ18" s="269"/>
    </row>
    <row r="19" customFormat="false" ht="24.95" hidden="false" customHeight="true" outlineLevel="0" collapsed="false">
      <c r="A19" s="244" t="s">
        <v>18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 t="s">
        <v>2</v>
      </c>
      <c r="C26" s="246" t="n">
        <v>1</v>
      </c>
      <c r="D26" s="217" t="n">
        <f aca="false">H26+N26+T26+Z26+AF26+AL26</f>
        <v>4</v>
      </c>
      <c r="E26" s="217" t="n">
        <f aca="false">I26+O26+U26+AA26+AG26+AM26</f>
        <v>2</v>
      </c>
      <c r="F26" s="246" t="n">
        <f aca="false">D26-E26</f>
        <v>2</v>
      </c>
      <c r="G26" s="219" t="n">
        <f aca="false">M26+S26+Y26+AE26+AK26+AQ26</f>
        <v>10</v>
      </c>
      <c r="H26" s="247"/>
      <c r="I26" s="248"/>
      <c r="J26" s="249"/>
      <c r="K26" s="248"/>
      <c r="L26" s="248"/>
      <c r="M26" s="250"/>
      <c r="N26" s="251" t="n">
        <v>2</v>
      </c>
      <c r="O26" s="252" t="n">
        <v>1</v>
      </c>
      <c r="P26" s="253" t="n">
        <f aca="false">N26-O26</f>
        <v>1</v>
      </c>
      <c r="Q26" s="252" t="n">
        <v>14</v>
      </c>
      <c r="R26" s="252" t="n">
        <v>8</v>
      </c>
      <c r="S26" s="227" t="n">
        <f aca="false">Q26-R26</f>
        <v>6</v>
      </c>
      <c r="T26" s="254"/>
      <c r="U26" s="255"/>
      <c r="V26" s="256"/>
      <c r="W26" s="255"/>
      <c r="X26" s="255"/>
      <c r="Y26" s="257"/>
      <c r="Z26" s="258"/>
      <c r="AA26" s="259"/>
      <c r="AB26" s="260"/>
      <c r="AC26" s="259"/>
      <c r="AD26" s="259"/>
      <c r="AE26" s="261"/>
      <c r="AF26" s="262"/>
      <c r="AG26" s="263"/>
      <c r="AH26" s="264"/>
      <c r="AI26" s="263"/>
      <c r="AJ26" s="263"/>
      <c r="AK26" s="265"/>
      <c r="AL26" s="266" t="n">
        <v>2</v>
      </c>
      <c r="AM26" s="267" t="n">
        <v>1</v>
      </c>
      <c r="AN26" s="268" t="n">
        <f aca="false">AL26-AM26</f>
        <v>1</v>
      </c>
      <c r="AO26" s="267" t="n">
        <v>13</v>
      </c>
      <c r="AP26" s="267" t="n">
        <v>9</v>
      </c>
      <c r="AQ26" s="269" t="n">
        <f aca="false">AO26-AP26</f>
        <v>4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 t="s">
        <v>2</v>
      </c>
      <c r="C29" s="246" t="n">
        <v>1</v>
      </c>
      <c r="D29" s="217" t="n">
        <f aca="false">H29+N29+T29+Z29+AF29+AL29</f>
        <v>4</v>
      </c>
      <c r="E29" s="217" t="n">
        <f aca="false">I29+O29+U29+AA29+AG29+AM29</f>
        <v>1</v>
      </c>
      <c r="F29" s="246" t="n">
        <v>0</v>
      </c>
      <c r="G29" s="219" t="n">
        <f aca="false">M29+S29+Y29+AE29+AK29+AQ29</f>
        <v>8</v>
      </c>
      <c r="H29" s="247"/>
      <c r="I29" s="248"/>
      <c r="J29" s="249"/>
      <c r="K29" s="248"/>
      <c r="L29" s="248"/>
      <c r="M29" s="250"/>
      <c r="N29" s="251" t="n">
        <v>1</v>
      </c>
      <c r="O29" s="252" t="n">
        <v>1</v>
      </c>
      <c r="P29" s="253" t="n">
        <f aca="false">N29-O29</f>
        <v>0</v>
      </c>
      <c r="Q29" s="252" t="n">
        <v>9</v>
      </c>
      <c r="R29" s="252" t="n">
        <v>8</v>
      </c>
      <c r="S29" s="227" t="n">
        <f aca="false">Q29-R29</f>
        <v>1</v>
      </c>
      <c r="T29" s="254" t="n">
        <v>3</v>
      </c>
      <c r="U29" s="255" t="n">
        <v>0</v>
      </c>
      <c r="V29" s="256" t="n">
        <f aca="false">T29-U29</f>
        <v>3</v>
      </c>
      <c r="W29" s="255" t="n">
        <v>15</v>
      </c>
      <c r="X29" s="255" t="n">
        <v>8</v>
      </c>
      <c r="Y29" s="257" t="n">
        <f aca="false">W29-X29</f>
        <v>7</v>
      </c>
      <c r="Z29" s="258"/>
      <c r="AA29" s="259"/>
      <c r="AB29" s="260"/>
      <c r="AC29" s="259"/>
      <c r="AD29" s="259"/>
      <c r="AE29" s="261"/>
      <c r="AF29" s="262"/>
      <c r="AG29" s="263"/>
      <c r="AH29" s="264"/>
      <c r="AI29" s="263"/>
      <c r="AJ29" s="263"/>
      <c r="AK29" s="265"/>
      <c r="AL29" s="266"/>
      <c r="AM29" s="267"/>
      <c r="AN29" s="268"/>
      <c r="AO29" s="267"/>
      <c r="AP29" s="267"/>
      <c r="AQ29" s="269"/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4</v>
      </c>
      <c r="C36" s="300" t="n">
        <f aca="false">SUM(C4:C32)</f>
        <v>3</v>
      </c>
      <c r="D36" s="301" t="n">
        <f aca="false">SUM(D4:D32)</f>
        <v>15</v>
      </c>
      <c r="E36" s="301" t="n">
        <f aca="false">SUM(E4:E32)</f>
        <v>8</v>
      </c>
      <c r="F36" s="301" t="n">
        <f aca="false">SUM(F4:F32)</f>
        <v>4</v>
      </c>
      <c r="G36" s="302" t="n">
        <f aca="false">SUM(G4:G32)</f>
        <v>22</v>
      </c>
      <c r="H36" s="303" t="n">
        <f aca="false">SUM(H4:H32)</f>
        <v>3</v>
      </c>
      <c r="I36" s="304" t="n">
        <f aca="false">SUM(I4:I32)</f>
        <v>0</v>
      </c>
      <c r="J36" s="305" t="n">
        <f aca="false">SUM(J4:J32)</f>
        <v>3</v>
      </c>
      <c r="K36" s="306" t="n">
        <f aca="false">SUM(K4:K32)</f>
        <v>15</v>
      </c>
      <c r="L36" s="304" t="n">
        <f aca="false">SUM(L4:L32)</f>
        <v>10</v>
      </c>
      <c r="M36" s="305" t="n">
        <f aca="false">SUM(M4:M32)</f>
        <v>5</v>
      </c>
      <c r="N36" s="307" t="n">
        <f aca="false">SUM(N4:N32)</f>
        <v>5</v>
      </c>
      <c r="O36" s="308" t="n">
        <f aca="false">SUM(O4:O32)</f>
        <v>4</v>
      </c>
      <c r="P36" s="309" t="n">
        <f aca="false">SUM(P4:P32)</f>
        <v>1</v>
      </c>
      <c r="Q36" s="310" t="n">
        <f aca="false">SUM(Q4:Q32)</f>
        <v>43</v>
      </c>
      <c r="R36" s="308" t="n">
        <f aca="false">SUM(R4:R32)</f>
        <v>35</v>
      </c>
      <c r="S36" s="309" t="n">
        <f aca="false">SUM(S4:S32)</f>
        <v>8</v>
      </c>
      <c r="T36" s="311" t="n">
        <f aca="false">SUM(T4:T32)</f>
        <v>5</v>
      </c>
      <c r="U36" s="312" t="n">
        <f aca="false">SUM(U4:U32)</f>
        <v>3</v>
      </c>
      <c r="V36" s="313" t="n">
        <f aca="false">SUM(V4:V32)</f>
        <v>2</v>
      </c>
      <c r="W36" s="314" t="n">
        <f aca="false">SUM(W4:W32)</f>
        <v>35</v>
      </c>
      <c r="X36" s="312" t="n">
        <f aca="false">SUM(X4:X32)</f>
        <v>30</v>
      </c>
      <c r="Y36" s="315" t="n">
        <f aca="false">SUM(Y4:Y32)</f>
        <v>5</v>
      </c>
      <c r="Z36" s="316" t="n">
        <f aca="false">SUM(Z4:Z32)</f>
        <v>0</v>
      </c>
      <c r="AA36" s="317" t="n">
        <f aca="false">SUM(AA4:AA32)</f>
        <v>0</v>
      </c>
      <c r="AB36" s="318" t="n">
        <f aca="false">SUM(AB4:AB32)</f>
        <v>0</v>
      </c>
      <c r="AC36" s="319" t="n">
        <f aca="false">SUM(AC4:AC32)</f>
        <v>0</v>
      </c>
      <c r="AD36" s="317" t="n">
        <f aca="false">SUM(AD4:AD32)</f>
        <v>0</v>
      </c>
      <c r="AE36" s="318" t="n">
        <f aca="false">SUM(AE4:AE32)</f>
        <v>0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2</v>
      </c>
      <c r="AM36" s="326" t="n">
        <f aca="false">SUM(AM4:AM32)</f>
        <v>1</v>
      </c>
      <c r="AN36" s="327" t="n">
        <f aca="false">SUM(AN4:AN32)</f>
        <v>1</v>
      </c>
      <c r="AO36" s="328" t="n">
        <f aca="false">SUM(AO4:AO32)</f>
        <v>13</v>
      </c>
      <c r="AP36" s="326" t="n">
        <f aca="false">SUM(AP4:AP32)</f>
        <v>9</v>
      </c>
      <c r="AQ36" s="327" t="n">
        <f aca="false">SUM(AQ4:AQ32)</f>
        <v>4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75</v>
      </c>
      <c r="C37" s="330"/>
      <c r="D37" s="330" t="n">
        <f aca="false">100*D36/(D36+E36)</f>
        <v>65.2173913043478</v>
      </c>
      <c r="E37" s="330"/>
      <c r="F37" s="330"/>
      <c r="G37" s="330"/>
      <c r="H37" s="331" t="n">
        <f aca="false">100*H36/(H36+I36)</f>
        <v>100</v>
      </c>
      <c r="I37" s="331"/>
      <c r="J37" s="331"/>
      <c r="K37" s="332" t="n">
        <f aca="false">100*K36/(K36+L36)</f>
        <v>60</v>
      </c>
      <c r="L37" s="332"/>
      <c r="M37" s="332"/>
      <c r="N37" s="333" t="n">
        <f aca="false">100*N36/(N36+O36)</f>
        <v>55.5555555555556</v>
      </c>
      <c r="O37" s="333"/>
      <c r="P37" s="333"/>
      <c r="Q37" s="334" t="n">
        <f aca="false">100*Q36/(Q36+R36)</f>
        <v>55.1282051282051</v>
      </c>
      <c r="R37" s="334"/>
      <c r="S37" s="334"/>
      <c r="T37" s="335" t="n">
        <f aca="false">100*T36/(T36+U36)</f>
        <v>62.5</v>
      </c>
      <c r="U37" s="335"/>
      <c r="V37" s="335"/>
      <c r="W37" s="336" t="n">
        <f aca="false">100*W36/(W36+X36)</f>
        <v>53.8461538461539</v>
      </c>
      <c r="X37" s="336"/>
      <c r="Y37" s="336"/>
      <c r="Z37" s="337" t="e">
        <f aca="false">100*Z36/(Z36+AA36)</f>
        <v>#DIV/0!</v>
      </c>
      <c r="AA37" s="337"/>
      <c r="AB37" s="337"/>
      <c r="AC37" s="338" t="e">
        <f aca="false">100*AC36/(AC36+AD36)</f>
        <v>#DIV/0!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n">
        <f aca="false">100*AL36/(AL36+AM36)</f>
        <v>66.6666666666667</v>
      </c>
      <c r="AM37" s="341"/>
      <c r="AN37" s="341"/>
      <c r="AO37" s="342" t="n">
        <f aca="false">100*AO36/(AO36+AP36)</f>
        <v>59.0909090909091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5" activeCellId="0" sqref="A15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346" t="n"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 t="s">
        <v>3</v>
      </c>
      <c r="C5" s="246" t="n">
        <v>0</v>
      </c>
      <c r="D5" s="217" t="n">
        <f aca="false">H5+N5+T5+Z5+AF5+AL5</f>
        <v>3</v>
      </c>
      <c r="E5" s="217" t="n">
        <f aca="false">I5+O5+U5+AA5+AG5+AM5</f>
        <v>4</v>
      </c>
      <c r="F5" s="246" t="n">
        <f aca="false">D5-E5</f>
        <v>-1</v>
      </c>
      <c r="G5" s="219" t="n">
        <f aca="false">M5+S5+Y5+AE5+AK5+AQ5</f>
        <v>6</v>
      </c>
      <c r="H5" s="247"/>
      <c r="I5" s="248"/>
      <c r="J5" s="249"/>
      <c r="K5" s="248"/>
      <c r="L5" s="248"/>
      <c r="M5" s="250"/>
      <c r="N5" s="251"/>
      <c r="O5" s="252"/>
      <c r="P5" s="253"/>
      <c r="Q5" s="252"/>
      <c r="R5" s="252"/>
      <c r="S5" s="227"/>
      <c r="T5" s="254" t="n">
        <v>2</v>
      </c>
      <c r="U5" s="255" t="n">
        <v>1</v>
      </c>
      <c r="V5" s="256" t="n">
        <f aca="false">T5-U5</f>
        <v>1</v>
      </c>
      <c r="W5" s="255" t="n">
        <v>14</v>
      </c>
      <c r="X5" s="255" t="n">
        <v>8</v>
      </c>
      <c r="Y5" s="257" t="n">
        <f aca="false">W5-X5</f>
        <v>6</v>
      </c>
      <c r="Z5" s="258"/>
      <c r="AA5" s="259"/>
      <c r="AB5" s="260"/>
      <c r="AC5" s="259"/>
      <c r="AD5" s="259"/>
      <c r="AE5" s="261"/>
      <c r="AF5" s="262"/>
      <c r="AG5" s="263"/>
      <c r="AH5" s="264"/>
      <c r="AI5" s="263"/>
      <c r="AJ5" s="263"/>
      <c r="AK5" s="265"/>
      <c r="AL5" s="266" t="n">
        <v>1</v>
      </c>
      <c r="AM5" s="267" t="n">
        <v>3</v>
      </c>
      <c r="AN5" s="268" t="n">
        <f aca="false">AL5-AM5</f>
        <v>-2</v>
      </c>
      <c r="AO5" s="267" t="n">
        <v>19</v>
      </c>
      <c r="AP5" s="267" t="n">
        <v>19</v>
      </c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 t="s">
        <v>6</v>
      </c>
      <c r="C6" s="246" t="n">
        <v>0</v>
      </c>
      <c r="D6" s="217" t="n">
        <f aca="false">H6+N6+T6+Z6+AF6+AL6</f>
        <v>1</v>
      </c>
      <c r="E6" s="217" t="n">
        <f aca="false">I6+O6+U6+AA6+AG6+AM6</f>
        <v>4</v>
      </c>
      <c r="F6" s="246" t="n">
        <f aca="false">D6-E6</f>
        <v>-3</v>
      </c>
      <c r="G6" s="219" t="n">
        <f aca="false">M6+S6+Y6+AE6+AK6+AQ6</f>
        <v>-8</v>
      </c>
      <c r="H6" s="247"/>
      <c r="I6" s="248"/>
      <c r="J6" s="249"/>
      <c r="K6" s="248"/>
      <c r="L6" s="248"/>
      <c r="M6" s="250"/>
      <c r="N6" s="251" t="n">
        <v>0</v>
      </c>
      <c r="O6" s="252" t="n">
        <v>3</v>
      </c>
      <c r="P6" s="253" t="n">
        <f aca="false">N6-O6</f>
        <v>-3</v>
      </c>
      <c r="Q6" s="252" t="n">
        <v>8</v>
      </c>
      <c r="R6" s="252" t="n">
        <v>15</v>
      </c>
      <c r="S6" s="227" t="n">
        <f aca="false">Q6-R6</f>
        <v>-7</v>
      </c>
      <c r="T6" s="254"/>
      <c r="U6" s="255"/>
      <c r="V6" s="256"/>
      <c r="W6" s="255"/>
      <c r="X6" s="255"/>
      <c r="Y6" s="257"/>
      <c r="Z6" s="258"/>
      <c r="AA6" s="259"/>
      <c r="AB6" s="260"/>
      <c r="AC6" s="259"/>
      <c r="AD6" s="259"/>
      <c r="AE6" s="261"/>
      <c r="AF6" s="262"/>
      <c r="AG6" s="263"/>
      <c r="AH6" s="264"/>
      <c r="AI6" s="263"/>
      <c r="AJ6" s="263"/>
      <c r="AK6" s="265"/>
      <c r="AL6" s="266" t="n">
        <v>1</v>
      </c>
      <c r="AM6" s="267" t="n">
        <v>1</v>
      </c>
      <c r="AN6" s="268" t="n">
        <f aca="false">AL6-AM6</f>
        <v>0</v>
      </c>
      <c r="AO6" s="267" t="n">
        <v>8</v>
      </c>
      <c r="AP6" s="267" t="n">
        <v>9</v>
      </c>
      <c r="AQ6" s="269" t="n">
        <f aca="false">AO6-AP6</f>
        <v>-1</v>
      </c>
    </row>
    <row r="7" customFormat="false" ht="24.95" hidden="false" customHeight="true" outlineLevel="0" collapsed="false">
      <c r="A7" s="244" t="s">
        <v>25</v>
      </c>
      <c r="B7" s="245" t="s">
        <v>3</v>
      </c>
      <c r="C7" s="246" t="n">
        <v>0</v>
      </c>
      <c r="D7" s="217" t="n">
        <f aca="false">H7+N7+T7+Z7+AF7+AL7</f>
        <v>3</v>
      </c>
      <c r="E7" s="217" t="n">
        <f aca="false">I7+O7+U7+AA7+AG7+AM7</f>
        <v>4</v>
      </c>
      <c r="F7" s="246" t="n">
        <f aca="false">D7-E7</f>
        <v>-1</v>
      </c>
      <c r="G7" s="219" t="n">
        <f aca="false">M7+S7+Y7+AE7+AK7+AQ7</f>
        <v>-3</v>
      </c>
      <c r="H7" s="247"/>
      <c r="I7" s="248"/>
      <c r="J7" s="249"/>
      <c r="K7" s="248"/>
      <c r="L7" s="248"/>
      <c r="M7" s="250"/>
      <c r="N7" s="251" t="n">
        <v>0</v>
      </c>
      <c r="O7" s="252" t="n">
        <v>4</v>
      </c>
      <c r="P7" s="253" t="n">
        <f aca="false">N7-O7</f>
        <v>-4</v>
      </c>
      <c r="Q7" s="252" t="n">
        <v>12</v>
      </c>
      <c r="R7" s="252" t="n">
        <v>20</v>
      </c>
      <c r="S7" s="227" t="n">
        <f aca="false">Q7-R7</f>
        <v>-8</v>
      </c>
      <c r="T7" s="254" t="n">
        <v>3</v>
      </c>
      <c r="U7" s="255" t="n">
        <v>0</v>
      </c>
      <c r="V7" s="256" t="n">
        <f aca="false">T7-U7</f>
        <v>3</v>
      </c>
      <c r="W7" s="255" t="n">
        <v>15</v>
      </c>
      <c r="X7" s="255" t="n">
        <v>10</v>
      </c>
      <c r="Y7" s="257" t="n">
        <f aca="false">W7-X7</f>
        <v>5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 t="s">
        <v>2</v>
      </c>
      <c r="C8" s="246" t="n">
        <v>0</v>
      </c>
      <c r="D8" s="217" t="n">
        <f aca="false">H8+N8+T8+Z8+AF8+AL8</f>
        <v>2</v>
      </c>
      <c r="E8" s="217" t="n">
        <f aca="false">I8+O8+U8+AA8+AG8+AM8</f>
        <v>4</v>
      </c>
      <c r="F8" s="246" t="n">
        <f aca="false">D8-E8</f>
        <v>-2</v>
      </c>
      <c r="G8" s="219" t="n">
        <f aca="false">M8+S8+Y8+AE8+AK8+AQ8</f>
        <v>-10</v>
      </c>
      <c r="H8" s="247"/>
      <c r="I8" s="248"/>
      <c r="J8" s="249"/>
      <c r="K8" s="248"/>
      <c r="L8" s="248"/>
      <c r="M8" s="250"/>
      <c r="N8" s="251" t="n">
        <v>0</v>
      </c>
      <c r="O8" s="252" t="n">
        <v>3</v>
      </c>
      <c r="P8" s="253" t="n">
        <f aca="false">N8-O8</f>
        <v>-3</v>
      </c>
      <c r="Q8" s="252" t="n">
        <v>4</v>
      </c>
      <c r="R8" s="252" t="n">
        <v>15</v>
      </c>
      <c r="S8" s="227" t="n">
        <f aca="false">Q8-R8</f>
        <v>-11</v>
      </c>
      <c r="T8" s="254"/>
      <c r="U8" s="255"/>
      <c r="V8" s="256"/>
      <c r="W8" s="255"/>
      <c r="X8" s="255"/>
      <c r="Y8" s="257"/>
      <c r="Z8" s="258"/>
      <c r="AA8" s="259"/>
      <c r="AB8" s="260"/>
      <c r="AC8" s="259"/>
      <c r="AD8" s="259"/>
      <c r="AE8" s="261"/>
      <c r="AF8" s="262"/>
      <c r="AG8" s="263"/>
      <c r="AH8" s="264"/>
      <c r="AI8" s="263"/>
      <c r="AJ8" s="263"/>
      <c r="AK8" s="265"/>
      <c r="AL8" s="266" t="n">
        <v>2</v>
      </c>
      <c r="AM8" s="267" t="n">
        <v>1</v>
      </c>
      <c r="AN8" s="268" t="n">
        <f aca="false">AL8-AM8</f>
        <v>1</v>
      </c>
      <c r="AO8" s="267" t="n">
        <v>13</v>
      </c>
      <c r="AP8" s="267" t="n">
        <v>12</v>
      </c>
      <c r="AQ8" s="269" t="n">
        <f aca="false">AO8-AP8</f>
        <v>1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 t="s">
        <v>6</v>
      </c>
      <c r="C12" s="246" t="n">
        <v>1</v>
      </c>
      <c r="D12" s="217" t="n">
        <f aca="false">H12+N12+T12+Z12+AF12+AL12</f>
        <v>4</v>
      </c>
      <c r="E12" s="217" t="n">
        <f aca="false">I12+O12+U12+AA12+AG12+AM12</f>
        <v>2</v>
      </c>
      <c r="F12" s="246" t="n">
        <f aca="false">D12-E12</f>
        <v>2</v>
      </c>
      <c r="G12" s="219" t="n">
        <f aca="false">M12+S12+Y12+AE12+AK12+AQ12</f>
        <v>6</v>
      </c>
      <c r="H12" s="247"/>
      <c r="I12" s="248"/>
      <c r="J12" s="249"/>
      <c r="K12" s="248"/>
      <c r="L12" s="248"/>
      <c r="M12" s="250"/>
      <c r="N12" s="251" t="n">
        <v>2</v>
      </c>
      <c r="O12" s="252" t="n">
        <v>1</v>
      </c>
      <c r="P12" s="253" t="n">
        <f aca="false">N12-O12</f>
        <v>1</v>
      </c>
      <c r="Q12" s="252" t="n">
        <v>14</v>
      </c>
      <c r="R12" s="252" t="n">
        <v>13</v>
      </c>
      <c r="S12" s="227" t="n">
        <f aca="false">Q12-R12</f>
        <v>1</v>
      </c>
      <c r="T12" s="254"/>
      <c r="U12" s="255"/>
      <c r="V12" s="256"/>
      <c r="W12" s="255"/>
      <c r="X12" s="255"/>
      <c r="Y12" s="257"/>
      <c r="Z12" s="258"/>
      <c r="AA12" s="259"/>
      <c r="AB12" s="260"/>
      <c r="AC12" s="259"/>
      <c r="AD12" s="259"/>
      <c r="AE12" s="261"/>
      <c r="AF12" s="262"/>
      <c r="AG12" s="263"/>
      <c r="AH12" s="264"/>
      <c r="AI12" s="263"/>
      <c r="AJ12" s="263"/>
      <c r="AK12" s="265"/>
      <c r="AL12" s="266" t="n">
        <v>2</v>
      </c>
      <c r="AM12" s="267" t="n">
        <v>1</v>
      </c>
      <c r="AN12" s="268" t="n">
        <f aca="false">AL12-AM12</f>
        <v>1</v>
      </c>
      <c r="AO12" s="267" t="n">
        <v>14</v>
      </c>
      <c r="AP12" s="267" t="n">
        <v>9</v>
      </c>
      <c r="AQ12" s="269" t="n">
        <f aca="false">AO12-AP12</f>
        <v>5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 t="s">
        <v>3</v>
      </c>
      <c r="C15" s="246" t="n">
        <v>0</v>
      </c>
      <c r="D15" s="217" t="n">
        <f aca="false">H15+N15+T15+Z15+AF15+AL15</f>
        <v>3</v>
      </c>
      <c r="E15" s="217" t="n">
        <f aca="false">I15+O15+U15+AA15+AG15+AM15</f>
        <v>3</v>
      </c>
      <c r="F15" s="246" t="n">
        <f aca="false">D15-E15</f>
        <v>0</v>
      </c>
      <c r="G15" s="219" t="n">
        <f aca="false">M15+S15+Y15+AE15+AK15+AQ15</f>
        <v>-8</v>
      </c>
      <c r="H15" s="247"/>
      <c r="I15" s="248"/>
      <c r="J15" s="249"/>
      <c r="K15" s="248"/>
      <c r="L15" s="248"/>
      <c r="M15" s="250"/>
      <c r="N15" s="251"/>
      <c r="O15" s="252"/>
      <c r="P15" s="253"/>
      <c r="Q15" s="252"/>
      <c r="R15" s="252"/>
      <c r="S15" s="227"/>
      <c r="T15" s="254" t="n">
        <v>2</v>
      </c>
      <c r="U15" s="255" t="n">
        <v>1</v>
      </c>
      <c r="V15" s="256" t="n">
        <f aca="false">T15-U15</f>
        <v>1</v>
      </c>
      <c r="W15" s="255" t="n">
        <v>8</v>
      </c>
      <c r="X15" s="255" t="n">
        <v>12</v>
      </c>
      <c r="Y15" s="257" t="n">
        <f aca="false">W15-X15</f>
        <v>-4</v>
      </c>
      <c r="Z15" s="258"/>
      <c r="AA15" s="259"/>
      <c r="AB15" s="260"/>
      <c r="AC15" s="259"/>
      <c r="AD15" s="259"/>
      <c r="AE15" s="261"/>
      <c r="AF15" s="262"/>
      <c r="AG15" s="263"/>
      <c r="AH15" s="264"/>
      <c r="AI15" s="263"/>
      <c r="AJ15" s="263"/>
      <c r="AK15" s="265"/>
      <c r="AL15" s="266" t="n">
        <v>1</v>
      </c>
      <c r="AM15" s="267" t="n">
        <v>2</v>
      </c>
      <c r="AN15" s="268" t="n">
        <f aca="false">AL15-AM15</f>
        <v>-1</v>
      </c>
      <c r="AO15" s="267" t="n">
        <v>10</v>
      </c>
      <c r="AP15" s="267" t="n">
        <v>14</v>
      </c>
      <c r="AQ15" s="269" t="n">
        <f aca="false">AO15-AP15</f>
        <v>-4</v>
      </c>
    </row>
    <row r="16" customFormat="false" ht="24.95" hidden="false" customHeight="true" outlineLevel="0" collapsed="false">
      <c r="A16" s="244" t="s">
        <v>23</v>
      </c>
      <c r="B16" s="245" t="s">
        <v>3</v>
      </c>
      <c r="C16" s="246" t="n">
        <v>0</v>
      </c>
      <c r="D16" s="217" t="n">
        <f aca="false">H16+N16+T16+Z16+AF16+AL16</f>
        <v>1</v>
      </c>
      <c r="E16" s="217" t="n">
        <f aca="false">I16+O16+U16+AA16+AG16+AM16</f>
        <v>4</v>
      </c>
      <c r="F16" s="246" t="n">
        <f aca="false">D16-E16</f>
        <v>-3</v>
      </c>
      <c r="G16" s="219" t="n">
        <f aca="false">M16+S16+Y16+AE16+AK16+AQ16</f>
        <v>-4</v>
      </c>
      <c r="H16" s="247" t="n">
        <v>0</v>
      </c>
      <c r="I16" s="248" t="n">
        <v>3</v>
      </c>
      <c r="J16" s="249" t="n">
        <f aca="false">H16-I16</f>
        <v>-3</v>
      </c>
      <c r="K16" s="248" t="n">
        <v>10</v>
      </c>
      <c r="L16" s="248" t="n">
        <v>15</v>
      </c>
      <c r="M16" s="250" t="n">
        <f aca="false">K16-L16</f>
        <v>-5</v>
      </c>
      <c r="N16" s="251"/>
      <c r="O16" s="252"/>
      <c r="P16" s="253"/>
      <c r="Q16" s="252"/>
      <c r="R16" s="252"/>
      <c r="S16" s="227"/>
      <c r="T16" s="254" t="n">
        <v>1</v>
      </c>
      <c r="U16" s="255" t="n">
        <v>1</v>
      </c>
      <c r="V16" s="256" t="n">
        <f aca="false">T16-U16</f>
        <v>0</v>
      </c>
      <c r="W16" s="255" t="n">
        <v>9</v>
      </c>
      <c r="X16" s="255" t="n">
        <v>8</v>
      </c>
      <c r="Y16" s="257" t="n">
        <f aca="false">W16-X16</f>
        <v>1</v>
      </c>
      <c r="Z16" s="258"/>
      <c r="AA16" s="259"/>
      <c r="AB16" s="260"/>
      <c r="AC16" s="259"/>
      <c r="AD16" s="259"/>
      <c r="AE16" s="261"/>
      <c r="AF16" s="262"/>
      <c r="AG16" s="263"/>
      <c r="AH16" s="264"/>
      <c r="AI16" s="263"/>
      <c r="AJ16" s="263"/>
      <c r="AK16" s="265"/>
      <c r="AL16" s="266"/>
      <c r="AM16" s="267"/>
      <c r="AN16" s="268"/>
      <c r="AO16" s="267"/>
      <c r="AP16" s="267"/>
      <c r="AQ16" s="269"/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 t="s">
        <v>3</v>
      </c>
      <c r="C18" s="246" t="n">
        <v>1</v>
      </c>
      <c r="D18" s="217" t="n">
        <f aca="false">H18+N18+T18+Z18+AF18+AL18</f>
        <v>4</v>
      </c>
      <c r="E18" s="217" t="n">
        <f aca="false">I18+O18+U18+AA18+AG18+AM18</f>
        <v>3</v>
      </c>
      <c r="F18" s="246" t="n">
        <f aca="false">D18-E18</f>
        <v>1</v>
      </c>
      <c r="G18" s="219" t="n">
        <f aca="false">M18+S18+Y18+AE18+AK18+AQ18</f>
        <v>5</v>
      </c>
      <c r="H18" s="247"/>
      <c r="I18" s="248"/>
      <c r="J18" s="249"/>
      <c r="K18" s="248"/>
      <c r="L18" s="248"/>
      <c r="M18" s="250"/>
      <c r="N18" s="251"/>
      <c r="O18" s="252"/>
      <c r="P18" s="253"/>
      <c r="Q18" s="252"/>
      <c r="R18" s="252"/>
      <c r="S18" s="227"/>
      <c r="T18" s="254" t="n">
        <v>1</v>
      </c>
      <c r="U18" s="255" t="n">
        <v>2</v>
      </c>
      <c r="V18" s="256" t="n">
        <f aca="false">T18-U18</f>
        <v>-1</v>
      </c>
      <c r="W18" s="255" t="n">
        <v>10</v>
      </c>
      <c r="X18" s="255" t="n">
        <v>12</v>
      </c>
      <c r="Y18" s="257" t="n">
        <f aca="false">W18-X18</f>
        <v>-2</v>
      </c>
      <c r="Z18" s="258"/>
      <c r="AA18" s="259"/>
      <c r="AB18" s="260"/>
      <c r="AC18" s="259"/>
      <c r="AD18" s="259"/>
      <c r="AE18" s="261"/>
      <c r="AF18" s="262"/>
      <c r="AG18" s="263"/>
      <c r="AH18" s="264"/>
      <c r="AI18" s="263"/>
      <c r="AJ18" s="263"/>
      <c r="AK18" s="265"/>
      <c r="AL18" s="266" t="n">
        <v>3</v>
      </c>
      <c r="AM18" s="267" t="n">
        <v>1</v>
      </c>
      <c r="AN18" s="268" t="n">
        <f aca="false">AL18-AM18</f>
        <v>2</v>
      </c>
      <c r="AO18" s="267" t="n">
        <v>18</v>
      </c>
      <c r="AP18" s="267" t="n">
        <v>11</v>
      </c>
      <c r="AQ18" s="269" t="n">
        <f aca="false">AO18-AP18</f>
        <v>7</v>
      </c>
    </row>
    <row r="19" customFormat="false" ht="24.95" hidden="false" customHeight="true" outlineLevel="0" collapsed="false">
      <c r="A19" s="244" t="s">
        <v>18</v>
      </c>
      <c r="B19" s="245" t="s">
        <v>1</v>
      </c>
      <c r="C19" s="246" t="n">
        <v>1</v>
      </c>
      <c r="D19" s="217" t="n">
        <f aca="false">H19+N19+T19+Z19+AF19+AL19</f>
        <v>4</v>
      </c>
      <c r="E19" s="217" t="n">
        <f aca="false">I19+O19+U19+AA19+AG19+AM19</f>
        <v>2</v>
      </c>
      <c r="F19" s="246" t="n">
        <f aca="false">D19-E19</f>
        <v>2</v>
      </c>
      <c r="G19" s="219" t="n">
        <f aca="false">M19+S19+Y19+AE19+AK19+AQ19</f>
        <v>7</v>
      </c>
      <c r="H19" s="247" t="n">
        <v>2</v>
      </c>
      <c r="I19" s="248" t="n">
        <v>1</v>
      </c>
      <c r="J19" s="249" t="n">
        <f aca="false">H19-I19</f>
        <v>1</v>
      </c>
      <c r="K19" s="248" t="n">
        <v>14</v>
      </c>
      <c r="L19" s="248" t="n">
        <v>11</v>
      </c>
      <c r="M19" s="250" t="n">
        <f aca="false">K19-L19</f>
        <v>3</v>
      </c>
      <c r="N19" s="251"/>
      <c r="O19" s="252"/>
      <c r="P19" s="253"/>
      <c r="Q19" s="252"/>
      <c r="R19" s="252"/>
      <c r="S19" s="227"/>
      <c r="T19" s="254"/>
      <c r="U19" s="255"/>
      <c r="V19" s="256"/>
      <c r="W19" s="255"/>
      <c r="X19" s="255"/>
      <c r="Y19" s="257"/>
      <c r="Z19" s="258"/>
      <c r="AA19" s="259"/>
      <c r="AB19" s="260"/>
      <c r="AC19" s="259"/>
      <c r="AD19" s="259"/>
      <c r="AE19" s="261"/>
      <c r="AF19" s="262"/>
      <c r="AG19" s="263"/>
      <c r="AH19" s="264"/>
      <c r="AI19" s="263"/>
      <c r="AJ19" s="263"/>
      <c r="AK19" s="265"/>
      <c r="AL19" s="266" t="n">
        <v>2</v>
      </c>
      <c r="AM19" s="267" t="n">
        <v>1</v>
      </c>
      <c r="AN19" s="268" t="n">
        <f aca="false">AL19-AM19</f>
        <v>1</v>
      </c>
      <c r="AO19" s="267" t="n">
        <v>14</v>
      </c>
      <c r="AP19" s="267" t="n">
        <v>10</v>
      </c>
      <c r="AQ19" s="269" t="n">
        <f aca="false">AO19-AP19</f>
        <v>4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 t="s">
        <v>4</v>
      </c>
      <c r="C22" s="246" t="n">
        <v>1</v>
      </c>
      <c r="D22" s="217" t="n">
        <f aca="false">H22+N22+T22+Z22+AF22+AL22</f>
        <v>4</v>
      </c>
      <c r="E22" s="217" t="n">
        <f aca="false">I22+O22+U22+AA22+AG22+AM22</f>
        <v>2</v>
      </c>
      <c r="F22" s="246" t="n">
        <f aca="false">D22-E22</f>
        <v>2</v>
      </c>
      <c r="G22" s="219" t="n">
        <f aca="false">M22+S22+Y22+AE22+AK22+AQ22</f>
        <v>6</v>
      </c>
      <c r="H22" s="247"/>
      <c r="I22" s="248"/>
      <c r="J22" s="249"/>
      <c r="K22" s="248"/>
      <c r="L22" s="248"/>
      <c r="M22" s="250"/>
      <c r="N22" s="251"/>
      <c r="O22" s="252"/>
      <c r="P22" s="253"/>
      <c r="Q22" s="252"/>
      <c r="R22" s="252"/>
      <c r="S22" s="227"/>
      <c r="T22" s="254"/>
      <c r="U22" s="255"/>
      <c r="V22" s="256"/>
      <c r="W22" s="255"/>
      <c r="X22" s="255"/>
      <c r="Y22" s="257"/>
      <c r="Z22" s="258" t="n">
        <v>2</v>
      </c>
      <c r="AA22" s="259" t="n">
        <v>1</v>
      </c>
      <c r="AB22" s="260" t="n">
        <f aca="false">Z22-AA22</f>
        <v>1</v>
      </c>
      <c r="AC22" s="259" t="n">
        <v>12</v>
      </c>
      <c r="AD22" s="259" t="n">
        <v>9</v>
      </c>
      <c r="AE22" s="261" t="n">
        <f aca="false">AC22-AD22</f>
        <v>3</v>
      </c>
      <c r="AF22" s="262"/>
      <c r="AG22" s="263"/>
      <c r="AH22" s="264"/>
      <c r="AI22" s="263"/>
      <c r="AJ22" s="263"/>
      <c r="AK22" s="265"/>
      <c r="AL22" s="266" t="n">
        <v>2</v>
      </c>
      <c r="AM22" s="267" t="n">
        <v>1</v>
      </c>
      <c r="AN22" s="268" t="n">
        <f aca="false">AL22-AM22</f>
        <v>1</v>
      </c>
      <c r="AO22" s="267" t="n">
        <v>12</v>
      </c>
      <c r="AP22" s="267" t="n">
        <v>9</v>
      </c>
      <c r="AQ22" s="269" t="n">
        <f aca="false">AO22-AP22</f>
        <v>3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 t="s">
        <v>2</v>
      </c>
      <c r="C24" s="246" t="n">
        <v>0</v>
      </c>
      <c r="D24" s="217" t="n">
        <v>3</v>
      </c>
      <c r="E24" s="217" t="n">
        <v>4</v>
      </c>
      <c r="F24" s="246" t="n">
        <f aca="false">D24-E24</f>
        <v>-1</v>
      </c>
      <c r="G24" s="219" t="n">
        <f aca="false">M24+S24+Y24+AE24+AK24+AQ24</f>
        <v>-8</v>
      </c>
      <c r="H24" s="247"/>
      <c r="I24" s="248"/>
      <c r="J24" s="249"/>
      <c r="K24" s="248"/>
      <c r="L24" s="248"/>
      <c r="M24" s="250"/>
      <c r="N24" s="251" t="n">
        <v>1</v>
      </c>
      <c r="O24" s="252" t="n">
        <v>2</v>
      </c>
      <c r="P24" s="253" t="n">
        <f aca="false">N24-O24</f>
        <v>-1</v>
      </c>
      <c r="Q24" s="252" t="n">
        <v>13</v>
      </c>
      <c r="R24" s="252" t="n">
        <v>14</v>
      </c>
      <c r="S24" s="227" t="n">
        <f aca="false">Q24-R24</f>
        <v>-1</v>
      </c>
      <c r="T24" s="254"/>
      <c r="U24" s="255"/>
      <c r="V24" s="256"/>
      <c r="W24" s="255"/>
      <c r="X24" s="255"/>
      <c r="Y24" s="257"/>
      <c r="Z24" s="258"/>
      <c r="AA24" s="259"/>
      <c r="AB24" s="260"/>
      <c r="AC24" s="259"/>
      <c r="AD24" s="259"/>
      <c r="AE24" s="261"/>
      <c r="AF24" s="262"/>
      <c r="AG24" s="263"/>
      <c r="AH24" s="264"/>
      <c r="AI24" s="263"/>
      <c r="AJ24" s="263"/>
      <c r="AK24" s="265"/>
      <c r="AL24" s="266" t="n">
        <v>2</v>
      </c>
      <c r="AM24" s="267" t="n">
        <v>2</v>
      </c>
      <c r="AN24" s="268" t="n">
        <f aca="false">AL24-AM24</f>
        <v>0</v>
      </c>
      <c r="AO24" s="267" t="n">
        <v>11</v>
      </c>
      <c r="AP24" s="267" t="n">
        <v>18</v>
      </c>
      <c r="AQ24" s="269" t="n">
        <f aca="false">AO24-AP24</f>
        <v>-7</v>
      </c>
    </row>
    <row r="25" customFormat="false" ht="24.95" hidden="false" customHeight="true" outlineLevel="0" collapsed="false">
      <c r="A25" s="244" t="s">
        <v>14</v>
      </c>
      <c r="B25" s="245" t="s">
        <v>4</v>
      </c>
      <c r="C25" s="246" t="n">
        <v>0</v>
      </c>
      <c r="D25" s="217" t="n">
        <f aca="false">H25+N25+T25+Z25+AF25+AL25</f>
        <v>1</v>
      </c>
      <c r="E25" s="217" t="n">
        <f aca="false">I25+O25+U25+AA25+AG25+AM25</f>
        <v>4</v>
      </c>
      <c r="F25" s="246" t="n">
        <f aca="false">D25-E25</f>
        <v>-3</v>
      </c>
      <c r="G25" s="219" t="n">
        <f aca="false">M25+S25+Y25+AE25+AK25+AQ25</f>
        <v>-11</v>
      </c>
      <c r="H25" s="247"/>
      <c r="I25" s="248"/>
      <c r="J25" s="249"/>
      <c r="K25" s="248"/>
      <c r="L25" s="248"/>
      <c r="M25" s="250"/>
      <c r="N25" s="251"/>
      <c r="O25" s="252"/>
      <c r="P25" s="253"/>
      <c r="Q25" s="252"/>
      <c r="R25" s="252"/>
      <c r="S25" s="227"/>
      <c r="T25" s="254"/>
      <c r="U25" s="255"/>
      <c r="V25" s="256"/>
      <c r="W25" s="255"/>
      <c r="X25" s="255"/>
      <c r="Y25" s="257"/>
      <c r="Z25" s="258" t="n">
        <v>0</v>
      </c>
      <c r="AA25" s="259" t="n">
        <v>3</v>
      </c>
      <c r="AB25" s="260" t="n">
        <f aca="false">Z25-AA25</f>
        <v>-3</v>
      </c>
      <c r="AC25" s="259" t="n">
        <v>4</v>
      </c>
      <c r="AD25" s="259" t="n">
        <v>15</v>
      </c>
      <c r="AE25" s="261" t="n">
        <f aca="false">AC25-AD25</f>
        <v>-11</v>
      </c>
      <c r="AF25" s="262"/>
      <c r="AG25" s="263"/>
      <c r="AH25" s="264"/>
      <c r="AI25" s="263"/>
      <c r="AJ25" s="263"/>
      <c r="AK25" s="265"/>
      <c r="AL25" s="266" t="n">
        <v>1</v>
      </c>
      <c r="AM25" s="267" t="n">
        <v>1</v>
      </c>
      <c r="AN25" s="268" t="n">
        <f aca="false">AL25-AM25</f>
        <v>0</v>
      </c>
      <c r="AO25" s="267" t="n">
        <v>7</v>
      </c>
      <c r="AP25" s="267" t="n">
        <v>7</v>
      </c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 t="s">
        <v>2</v>
      </c>
      <c r="C26" s="246" t="n">
        <v>0</v>
      </c>
      <c r="D26" s="217" t="n">
        <f aca="false">H26+N26+T26+Z26+AF26+AL26</f>
        <v>2</v>
      </c>
      <c r="E26" s="217" t="n">
        <f aca="false">I26+O26+U26+AA26+AG26+AM26</f>
        <v>4</v>
      </c>
      <c r="F26" s="246" t="n">
        <f aca="false">D26-E26</f>
        <v>-2</v>
      </c>
      <c r="G26" s="219" t="n">
        <f aca="false">M26+S26+Y26+AE26+AK26+AQ26</f>
        <v>-5</v>
      </c>
      <c r="H26" s="247"/>
      <c r="I26" s="248"/>
      <c r="J26" s="249"/>
      <c r="K26" s="248"/>
      <c r="L26" s="248"/>
      <c r="M26" s="250"/>
      <c r="N26" s="251" t="n">
        <v>0</v>
      </c>
      <c r="O26" s="252" t="n">
        <v>3</v>
      </c>
      <c r="P26" s="253" t="n">
        <f aca="false">N26-O26</f>
        <v>-3</v>
      </c>
      <c r="Q26" s="252" t="n">
        <v>7</v>
      </c>
      <c r="R26" s="252" t="n">
        <v>15</v>
      </c>
      <c r="S26" s="227" t="n">
        <f aca="false">Q26-R26</f>
        <v>-8</v>
      </c>
      <c r="T26" s="254"/>
      <c r="U26" s="255"/>
      <c r="V26" s="256"/>
      <c r="W26" s="255"/>
      <c r="X26" s="255"/>
      <c r="Y26" s="257"/>
      <c r="Z26" s="258"/>
      <c r="AA26" s="259"/>
      <c r="AB26" s="260"/>
      <c r="AC26" s="259"/>
      <c r="AD26" s="259"/>
      <c r="AE26" s="261"/>
      <c r="AF26" s="262"/>
      <c r="AG26" s="263"/>
      <c r="AH26" s="264"/>
      <c r="AI26" s="263"/>
      <c r="AJ26" s="263"/>
      <c r="AK26" s="265"/>
      <c r="AL26" s="266" t="n">
        <v>2</v>
      </c>
      <c r="AM26" s="267" t="n">
        <v>1</v>
      </c>
      <c r="AN26" s="268" t="n">
        <f aca="false">AL26-AM26</f>
        <v>1</v>
      </c>
      <c r="AO26" s="267" t="n">
        <v>14</v>
      </c>
      <c r="AP26" s="267" t="n">
        <v>11</v>
      </c>
      <c r="AQ26" s="269" t="n">
        <f aca="false">AO26-AP26</f>
        <v>3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 t="s">
        <v>3</v>
      </c>
      <c r="C28" s="246" t="n">
        <v>1</v>
      </c>
      <c r="D28" s="217" t="n">
        <f aca="false">H28+N28+T28+Z28+AF28+AL28</f>
        <v>4</v>
      </c>
      <c r="E28" s="217" t="n">
        <f aca="false">I28+O28+U28+AA28+AG28+AM28</f>
        <v>0</v>
      </c>
      <c r="F28" s="246" t="n">
        <f aca="false">D28-E28</f>
        <v>4</v>
      </c>
      <c r="G28" s="219" t="n">
        <f aca="false">M28+S28+Y28+AE28+AK28+AQ28</f>
        <v>14</v>
      </c>
      <c r="H28" s="247"/>
      <c r="I28" s="248"/>
      <c r="J28" s="249"/>
      <c r="K28" s="248"/>
      <c r="L28" s="248"/>
      <c r="M28" s="250"/>
      <c r="N28" s="251" t="n">
        <v>2</v>
      </c>
      <c r="O28" s="252" t="n">
        <v>0</v>
      </c>
      <c r="P28" s="253" t="n">
        <f aca="false">N28-O28</f>
        <v>2</v>
      </c>
      <c r="Q28" s="252" t="n">
        <v>10</v>
      </c>
      <c r="R28" s="252" t="n">
        <v>3</v>
      </c>
      <c r="S28" s="227" t="n">
        <f aca="false">Q28-R28</f>
        <v>7</v>
      </c>
      <c r="T28" s="254" t="n">
        <v>2</v>
      </c>
      <c r="U28" s="255" t="n">
        <v>0</v>
      </c>
      <c r="V28" s="256" t="n">
        <f aca="false">T28-U28</f>
        <v>2</v>
      </c>
      <c r="W28" s="255" t="n">
        <v>10</v>
      </c>
      <c r="X28" s="255" t="n">
        <v>3</v>
      </c>
      <c r="Y28" s="257" t="n">
        <f aca="false">W28-X28</f>
        <v>7</v>
      </c>
      <c r="Z28" s="258"/>
      <c r="AA28" s="259"/>
      <c r="AB28" s="260"/>
      <c r="AC28" s="259"/>
      <c r="AD28" s="259"/>
      <c r="AE28" s="261"/>
      <c r="AF28" s="262"/>
      <c r="AG28" s="263"/>
      <c r="AH28" s="264"/>
      <c r="AI28" s="263"/>
      <c r="AJ28" s="263"/>
      <c r="AK28" s="265"/>
      <c r="AL28" s="266"/>
      <c r="AM28" s="267"/>
      <c r="AN28" s="268"/>
      <c r="AO28" s="267"/>
      <c r="AP28" s="267"/>
      <c r="AQ28" s="269"/>
    </row>
    <row r="29" customFormat="false" ht="24.95" hidden="false" customHeight="true" outlineLevel="0" collapsed="false">
      <c r="A29" s="244" t="s">
        <v>34</v>
      </c>
      <c r="B29" s="245" t="s">
        <v>1</v>
      </c>
      <c r="C29" s="246" t="n">
        <v>1</v>
      </c>
      <c r="D29" s="217" t="n">
        <f aca="false">H29+N29+T29+Z29+AF29+AL29</f>
        <v>4</v>
      </c>
      <c r="E29" s="217" t="n">
        <f aca="false">I29+O29+U29+AA29+AG29+AM29</f>
        <v>2</v>
      </c>
      <c r="F29" s="246" t="n">
        <v>0</v>
      </c>
      <c r="G29" s="219" t="n">
        <f aca="false">M29+S29+Y29+AE29+AK29+AQ29</f>
        <v>8</v>
      </c>
      <c r="H29" s="247" t="n">
        <v>2</v>
      </c>
      <c r="I29" s="248" t="n">
        <v>1</v>
      </c>
      <c r="J29" s="249" t="n">
        <f aca="false">H29-I29</f>
        <v>1</v>
      </c>
      <c r="K29" s="248" t="n">
        <v>14</v>
      </c>
      <c r="L29" s="248" t="n">
        <v>8</v>
      </c>
      <c r="M29" s="250" t="n">
        <f aca="false">K29-L29</f>
        <v>6</v>
      </c>
      <c r="N29" s="251" t="n">
        <v>2</v>
      </c>
      <c r="O29" s="252" t="n">
        <v>1</v>
      </c>
      <c r="P29" s="253" t="n">
        <f aca="false">N29-O29</f>
        <v>1</v>
      </c>
      <c r="Q29" s="252" t="n">
        <v>13</v>
      </c>
      <c r="R29" s="252" t="n">
        <v>11</v>
      </c>
      <c r="S29" s="227" t="n">
        <f aca="false">Q29-R29</f>
        <v>2</v>
      </c>
      <c r="T29" s="254"/>
      <c r="U29" s="255"/>
      <c r="V29" s="256"/>
      <c r="W29" s="255"/>
      <c r="X29" s="255"/>
      <c r="Y29" s="257"/>
      <c r="Z29" s="258"/>
      <c r="AA29" s="259"/>
      <c r="AB29" s="260"/>
      <c r="AC29" s="259"/>
      <c r="AD29" s="259"/>
      <c r="AE29" s="261"/>
      <c r="AF29" s="262"/>
      <c r="AG29" s="263"/>
      <c r="AH29" s="264"/>
      <c r="AI29" s="263"/>
      <c r="AJ29" s="263"/>
      <c r="AK29" s="265"/>
      <c r="AL29" s="266"/>
      <c r="AM29" s="267"/>
      <c r="AN29" s="268"/>
      <c r="AO29" s="267"/>
      <c r="AP29" s="267"/>
      <c r="AQ29" s="269"/>
    </row>
    <row r="30" customFormat="false" ht="24.95" hidden="false" customHeight="true" outlineLevel="0" collapsed="false">
      <c r="A30" s="244" t="s">
        <v>33</v>
      </c>
      <c r="B30" s="245" t="s">
        <v>1</v>
      </c>
      <c r="C30" s="246" t="n">
        <v>1</v>
      </c>
      <c r="D30" s="217" t="n">
        <f aca="false">H30+N30+T30+Z30+AF30+AL30</f>
        <v>4</v>
      </c>
      <c r="E30" s="217" t="n">
        <f aca="false">I30+O30+U30+AA30+AG30+AM30</f>
        <v>1</v>
      </c>
      <c r="F30" s="246" t="n">
        <f aca="false">D30-E30</f>
        <v>3</v>
      </c>
      <c r="G30" s="219" t="n">
        <f aca="false">M30+S30+Y30+AE30+AK30+AQ30</f>
        <v>10</v>
      </c>
      <c r="H30" s="270" t="n">
        <v>2</v>
      </c>
      <c r="I30" s="271" t="n">
        <v>0</v>
      </c>
      <c r="J30" s="272" t="n">
        <f aca="false">H30-I30</f>
        <v>2</v>
      </c>
      <c r="K30" s="271" t="n">
        <v>10</v>
      </c>
      <c r="L30" s="271" t="n">
        <v>1</v>
      </c>
      <c r="M30" s="273" t="n">
        <f aca="false">K30-L30</f>
        <v>9</v>
      </c>
      <c r="N30" s="274" t="n">
        <v>2</v>
      </c>
      <c r="O30" s="275" t="n">
        <v>1</v>
      </c>
      <c r="P30" s="276" t="n">
        <f aca="false">N30-O30</f>
        <v>1</v>
      </c>
      <c r="Q30" s="275" t="n">
        <v>13</v>
      </c>
      <c r="R30" s="275" t="n">
        <v>12</v>
      </c>
      <c r="S30" s="277" t="n">
        <f aca="false">Q30-R30</f>
        <v>1</v>
      </c>
      <c r="T30" s="278"/>
      <c r="U30" s="279"/>
      <c r="V30" s="280"/>
      <c r="W30" s="279"/>
      <c r="X30" s="279"/>
      <c r="Y30" s="281"/>
      <c r="Z30" s="282"/>
      <c r="AA30" s="283"/>
      <c r="AB30" s="284"/>
      <c r="AC30" s="283"/>
      <c r="AD30" s="283"/>
      <c r="AE30" s="285"/>
      <c r="AF30" s="286"/>
      <c r="AG30" s="287"/>
      <c r="AH30" s="288"/>
      <c r="AI30" s="287"/>
      <c r="AJ30" s="287"/>
      <c r="AK30" s="289"/>
      <c r="AL30" s="290"/>
      <c r="AM30" s="291"/>
      <c r="AN30" s="292"/>
      <c r="AO30" s="291"/>
      <c r="AP30" s="291"/>
      <c r="AQ30" s="293"/>
    </row>
    <row r="31" customFormat="false" ht="24.95" hidden="false" customHeight="true" outlineLevel="0" collapsed="false">
      <c r="A31" s="244" t="s">
        <v>35</v>
      </c>
      <c r="B31" s="245" t="s">
        <v>6</v>
      </c>
      <c r="C31" s="246" t="n">
        <v>1</v>
      </c>
      <c r="D31" s="217" t="n">
        <f aca="false">H31+N31+T31+Z31+AF31+AL31</f>
        <v>4</v>
      </c>
      <c r="E31" s="217" t="n">
        <f aca="false">I31+O31+U31+AA31+AG31+AM31</f>
        <v>1</v>
      </c>
      <c r="F31" s="246" t="n">
        <f aca="false">D31-E31</f>
        <v>3</v>
      </c>
      <c r="G31" s="219" t="n">
        <f aca="false">M31+S31+Y31+AE31+AK31+AQ31</f>
        <v>6</v>
      </c>
      <c r="H31" s="247"/>
      <c r="I31" s="248"/>
      <c r="J31" s="249"/>
      <c r="K31" s="248"/>
      <c r="L31" s="248"/>
      <c r="M31" s="250"/>
      <c r="N31" s="251"/>
      <c r="O31" s="252"/>
      <c r="P31" s="253"/>
      <c r="Q31" s="252"/>
      <c r="R31" s="252"/>
      <c r="S31" s="227"/>
      <c r="T31" s="254"/>
      <c r="U31" s="255"/>
      <c r="V31" s="256"/>
      <c r="W31" s="255"/>
      <c r="X31" s="255"/>
      <c r="Y31" s="257"/>
      <c r="Z31" s="258"/>
      <c r="AA31" s="259"/>
      <c r="AB31" s="260"/>
      <c r="AC31" s="259"/>
      <c r="AD31" s="259"/>
      <c r="AE31" s="261"/>
      <c r="AF31" s="262"/>
      <c r="AG31" s="263"/>
      <c r="AH31" s="264"/>
      <c r="AI31" s="263"/>
      <c r="AJ31" s="263"/>
      <c r="AK31" s="265"/>
      <c r="AL31" s="266" t="n">
        <v>4</v>
      </c>
      <c r="AM31" s="267" t="n">
        <v>1</v>
      </c>
      <c r="AN31" s="268" t="n">
        <f aca="false">AL31-AM31</f>
        <v>3</v>
      </c>
      <c r="AO31" s="267" t="n">
        <v>24</v>
      </c>
      <c r="AP31" s="267" t="n">
        <v>18</v>
      </c>
      <c r="AQ31" s="269" t="n">
        <f aca="false">AO31-AP31</f>
        <v>6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17</v>
      </c>
      <c r="C36" s="300" t="n">
        <f aca="false">SUM(C4:C32)</f>
        <v>8</v>
      </c>
      <c r="D36" s="301" t="n">
        <f aca="false">SUM(D4:D32)</f>
        <v>51</v>
      </c>
      <c r="E36" s="301" t="n">
        <f aca="false">SUM(E4:E32)</f>
        <v>48</v>
      </c>
      <c r="F36" s="301" t="n">
        <f aca="false">SUM(F4:F32)</f>
        <v>1</v>
      </c>
      <c r="G36" s="302" t="n">
        <f aca="false">SUM(G4:G32)</f>
        <v>11</v>
      </c>
      <c r="H36" s="303" t="n">
        <f aca="false">SUM(H4:H32)</f>
        <v>6</v>
      </c>
      <c r="I36" s="304" t="n">
        <f aca="false">SUM(I4:I32)</f>
        <v>5</v>
      </c>
      <c r="J36" s="305" t="n">
        <f aca="false">SUM(J4:J32)</f>
        <v>1</v>
      </c>
      <c r="K36" s="306" t="n">
        <f aca="false">SUM(K4:K32)</f>
        <v>48</v>
      </c>
      <c r="L36" s="304" t="n">
        <f aca="false">SUM(L4:L32)</f>
        <v>35</v>
      </c>
      <c r="M36" s="305" t="n">
        <f aca="false">SUM(M4:M32)</f>
        <v>13</v>
      </c>
      <c r="N36" s="307" t="n">
        <f aca="false">SUM(N4:N32)</f>
        <v>9</v>
      </c>
      <c r="O36" s="308" t="n">
        <f aca="false">SUM(O4:O32)</f>
        <v>18</v>
      </c>
      <c r="P36" s="309" t="n">
        <f aca="false">SUM(P4:P32)</f>
        <v>-9</v>
      </c>
      <c r="Q36" s="310" t="n">
        <f aca="false">SUM(Q4:Q32)</f>
        <v>94</v>
      </c>
      <c r="R36" s="308" t="n">
        <f aca="false">SUM(R4:R32)</f>
        <v>118</v>
      </c>
      <c r="S36" s="309" t="n">
        <f aca="false">SUM(S4:S32)</f>
        <v>-24</v>
      </c>
      <c r="T36" s="311" t="n">
        <f aca="false">SUM(T4:T32)</f>
        <v>11</v>
      </c>
      <c r="U36" s="312" t="n">
        <f aca="false">SUM(U4:U32)</f>
        <v>5</v>
      </c>
      <c r="V36" s="313" t="n">
        <f aca="false">SUM(V4:V32)</f>
        <v>6</v>
      </c>
      <c r="W36" s="314" t="n">
        <f aca="false">SUM(W4:W32)</f>
        <v>66</v>
      </c>
      <c r="X36" s="312" t="n">
        <f aca="false">SUM(X4:X32)</f>
        <v>53</v>
      </c>
      <c r="Y36" s="315" t="n">
        <f aca="false">SUM(Y4:Y32)</f>
        <v>13</v>
      </c>
      <c r="Z36" s="316" t="n">
        <f aca="false">SUM(Z4:Z32)</f>
        <v>2</v>
      </c>
      <c r="AA36" s="317" t="n">
        <f aca="false">SUM(AA4:AA32)</f>
        <v>4</v>
      </c>
      <c r="AB36" s="318" t="n">
        <f aca="false">SUM(AB4:AB32)</f>
        <v>-2</v>
      </c>
      <c r="AC36" s="319" t="n">
        <f aca="false">SUM(AC4:AC32)</f>
        <v>16</v>
      </c>
      <c r="AD36" s="317" t="n">
        <f aca="false">SUM(AD4:AD32)</f>
        <v>24</v>
      </c>
      <c r="AE36" s="318" t="n">
        <f aca="false">SUM(AE4:AE32)</f>
        <v>-8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23</v>
      </c>
      <c r="AM36" s="326" t="n">
        <f aca="false">SUM(AM4:AM32)</f>
        <v>16</v>
      </c>
      <c r="AN36" s="327" t="n">
        <f aca="false">SUM(AN4:AN32)</f>
        <v>7</v>
      </c>
      <c r="AO36" s="328" t="n">
        <f aca="false">SUM(AO4:AO32)</f>
        <v>164</v>
      </c>
      <c r="AP36" s="326" t="n">
        <f aca="false">SUM(AP4:AP32)</f>
        <v>147</v>
      </c>
      <c r="AQ36" s="327" t="n">
        <f aca="false">SUM(AQ4:AQ32)</f>
        <v>17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47.0588235294118</v>
      </c>
      <c r="C37" s="330"/>
      <c r="D37" s="330" t="n">
        <f aca="false">100*D36/(D36+E36)</f>
        <v>51.5151515151515</v>
      </c>
      <c r="E37" s="330"/>
      <c r="F37" s="330"/>
      <c r="G37" s="330"/>
      <c r="H37" s="331" t="n">
        <f aca="false">100*H36/(H36+I36)</f>
        <v>54.5454545454546</v>
      </c>
      <c r="I37" s="331"/>
      <c r="J37" s="331"/>
      <c r="K37" s="332" t="n">
        <f aca="false">100*K36/(K36+L36)</f>
        <v>57.8313253012048</v>
      </c>
      <c r="L37" s="332"/>
      <c r="M37" s="332"/>
      <c r="N37" s="333" t="n">
        <f aca="false">100*N36/(N36+O36)</f>
        <v>33.3333333333333</v>
      </c>
      <c r="O37" s="333"/>
      <c r="P37" s="333"/>
      <c r="Q37" s="334" t="n">
        <f aca="false">100*Q36/(Q36+R36)</f>
        <v>44.3396226415094</v>
      </c>
      <c r="R37" s="334"/>
      <c r="S37" s="334"/>
      <c r="T37" s="335" t="n">
        <f aca="false">100*T36/(T36+U36)</f>
        <v>68.75</v>
      </c>
      <c r="U37" s="335"/>
      <c r="V37" s="335"/>
      <c r="W37" s="336" t="n">
        <f aca="false">100*W36/(W36+X36)</f>
        <v>55.4621848739496</v>
      </c>
      <c r="X37" s="336"/>
      <c r="Y37" s="336"/>
      <c r="Z37" s="337" t="n">
        <f aca="false">100*Z36/(Z36+AA36)</f>
        <v>33.3333333333333</v>
      </c>
      <c r="AA37" s="337"/>
      <c r="AB37" s="337"/>
      <c r="AC37" s="338" t="n">
        <f aca="false">100*AC36/(AC36+AD36)</f>
        <v>40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n">
        <f aca="false">100*AL36/(AL36+AM36)</f>
        <v>58.974358974359</v>
      </c>
      <c r="AM37" s="341"/>
      <c r="AN37" s="341"/>
      <c r="AO37" s="342" t="n">
        <f aca="false">100*AO36/(AO36+AP36)</f>
        <v>52.7331189710611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6.70703125" defaultRowHeight="24.9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9.85"/>
    <col collapsed="false" customWidth="true" hidden="false" outlineLevel="0" max="18" min="3" style="0" width="7.7"/>
  </cols>
  <sheetData>
    <row r="1" customFormat="false" ht="24.95" hidden="false" customHeight="true" outlineLevel="0" collapsed="false">
      <c r="A1" s="1"/>
      <c r="B1" s="2"/>
      <c r="C1" s="3"/>
      <c r="D1" s="3"/>
      <c r="E1" s="4" t="s">
        <v>0</v>
      </c>
      <c r="F1" s="4"/>
      <c r="G1" s="5" t="s">
        <v>1</v>
      </c>
      <c r="H1" s="5"/>
      <c r="I1" s="6" t="s">
        <v>2</v>
      </c>
      <c r="J1" s="6"/>
      <c r="K1" s="7" t="s">
        <v>3</v>
      </c>
      <c r="L1" s="7"/>
      <c r="M1" s="8" t="s">
        <v>4</v>
      </c>
      <c r="N1" s="8"/>
      <c r="O1" s="9" t="s">
        <v>5</v>
      </c>
      <c r="P1" s="9"/>
      <c r="Q1" s="10" t="s">
        <v>6</v>
      </c>
      <c r="R1" s="10"/>
    </row>
    <row r="2" customFormat="false" ht="24.75" hidden="false" customHeight="true" outlineLevel="0" collapsed="false">
      <c r="A2" s="1" t="s">
        <v>7</v>
      </c>
      <c r="B2" s="11" t="s">
        <v>8</v>
      </c>
      <c r="C2" s="1" t="s">
        <v>9</v>
      </c>
      <c r="D2" s="1" t="s">
        <v>10</v>
      </c>
      <c r="E2" s="1" t="s">
        <v>11</v>
      </c>
      <c r="F2" s="12" t="s">
        <v>12</v>
      </c>
      <c r="G2" s="13" t="s">
        <v>43</v>
      </c>
      <c r="H2" s="14" t="s">
        <v>44</v>
      </c>
      <c r="I2" s="15" t="s">
        <v>43</v>
      </c>
      <c r="J2" s="16" t="s">
        <v>44</v>
      </c>
      <c r="K2" s="17" t="s">
        <v>43</v>
      </c>
      <c r="L2" s="18" t="s">
        <v>44</v>
      </c>
      <c r="M2" s="19" t="s">
        <v>43</v>
      </c>
      <c r="N2" s="20" t="s">
        <v>44</v>
      </c>
      <c r="O2" s="21" t="s">
        <v>43</v>
      </c>
      <c r="P2" s="22" t="s">
        <v>44</v>
      </c>
      <c r="Q2" s="23" t="s">
        <v>43</v>
      </c>
      <c r="R2" s="24" t="s">
        <v>44</v>
      </c>
    </row>
    <row r="3" customFormat="false" ht="24.95" hidden="false" customHeight="true" outlineLevel="0" collapsed="false">
      <c r="A3" s="25" t="n">
        <v>1</v>
      </c>
      <c r="B3" s="26" t="s">
        <v>13</v>
      </c>
      <c r="C3" s="27" t="n">
        <f aca="false">Plasgura!C36</f>
        <v>12</v>
      </c>
      <c r="D3" s="27" t="n">
        <f aca="false">Plasgura!B36</f>
        <v>12</v>
      </c>
      <c r="E3" s="27" t="n">
        <f aca="false">Plasgura!F36</f>
        <v>38</v>
      </c>
      <c r="F3" s="28" t="n">
        <f aca="false">Plasgura!G36</f>
        <v>122</v>
      </c>
      <c r="G3" s="93" t="n">
        <f aca="false">Plasgura!H37</f>
        <v>90.9090909090909</v>
      </c>
      <c r="H3" s="94" t="n">
        <f aca="false">Plasgura!K37</f>
        <v>65.0602409638554</v>
      </c>
      <c r="I3" s="95" t="n">
        <f aca="false">Plasgura!N37</f>
        <v>89.4736842105263</v>
      </c>
      <c r="J3" s="96" t="n">
        <f aca="false">Plasgura!Q37</f>
        <v>64.1379310344828</v>
      </c>
      <c r="K3" s="97" t="n">
        <f aca="false">Plasgura!T37</f>
        <v>100</v>
      </c>
      <c r="L3" s="98" t="n">
        <f aca="false">Plasgura!W37</f>
        <v>71.4285714285714</v>
      </c>
      <c r="M3" s="99" t="n">
        <f aca="false">Plasgura!Z37</f>
        <v>50</v>
      </c>
      <c r="N3" s="100" t="n">
        <f aca="false">Plasgura!AC37</f>
        <v>50</v>
      </c>
      <c r="O3" s="101" t="n">
        <f aca="false">Plasgura!AF37</f>
        <v>100</v>
      </c>
      <c r="P3" s="102" t="n">
        <f aca="false">Plasgura!AI37</f>
        <v>65.2173913043478</v>
      </c>
      <c r="Q3" s="103" t="n">
        <f aca="false">Plasgura!AL37</f>
        <v>71.4285714285714</v>
      </c>
      <c r="R3" s="104" t="n">
        <f aca="false">Plasgura!AO37</f>
        <v>64.7058823529412</v>
      </c>
    </row>
    <row r="4" customFormat="false" ht="24.95" hidden="false" customHeight="true" outlineLevel="0" collapsed="false">
      <c r="A4" s="29" t="n">
        <v>2</v>
      </c>
      <c r="B4" s="26" t="s">
        <v>14</v>
      </c>
      <c r="C4" s="27" t="n">
        <f aca="false">Poduška!C36</f>
        <v>11</v>
      </c>
      <c r="D4" s="27" t="n">
        <f aca="false">Poduška!B36</f>
        <v>12</v>
      </c>
      <c r="E4" s="27" t="n">
        <f aca="false">Poduška!F36</f>
        <v>35</v>
      </c>
      <c r="F4" s="28" t="n">
        <f aca="false">Poduška!G36</f>
        <v>113</v>
      </c>
      <c r="G4" s="93" t="n">
        <f aca="false">Poduška!H37</f>
        <v>77.7777777777778</v>
      </c>
      <c r="H4" s="94" t="n">
        <f aca="false">Poduška!K37</f>
        <v>58.8235294117647</v>
      </c>
      <c r="I4" s="95" t="n">
        <f aca="false">Poduška!N37</f>
        <v>77.7777777777778</v>
      </c>
      <c r="J4" s="96" t="n">
        <f aca="false">Poduška!Q37</f>
        <v>62.1212121212121</v>
      </c>
      <c r="K4" s="97" t="n">
        <f aca="false">Poduška!T37</f>
        <v>100</v>
      </c>
      <c r="L4" s="98" t="n">
        <f aca="false">Poduška!W37</f>
        <v>73.3333333333333</v>
      </c>
      <c r="M4" s="99" t="n">
        <f aca="false">Poduška!Z37</f>
        <v>86.9565217391304</v>
      </c>
      <c r="N4" s="100" t="n">
        <f aca="false">Poduška!AC37</f>
        <v>65.6626506024096</v>
      </c>
      <c r="O4" s="101" t="n">
        <f aca="false">Poduška!AF37</f>
        <v>50</v>
      </c>
      <c r="P4" s="102" t="n">
        <f aca="false">Poduška!AI37</f>
        <v>43.75</v>
      </c>
      <c r="Q4" s="103" t="n">
        <f aca="false">Poduška!AL37</f>
        <v>50</v>
      </c>
      <c r="R4" s="104" t="n">
        <f aca="false">Poduška!AO37</f>
        <v>50</v>
      </c>
    </row>
    <row r="5" customFormat="false" ht="24.95" hidden="false" customHeight="true" outlineLevel="0" collapsed="false">
      <c r="A5" s="30" t="n">
        <v>3</v>
      </c>
      <c r="B5" s="26" t="s">
        <v>15</v>
      </c>
      <c r="C5" s="27" t="n">
        <f aca="false">Bajer!C36</f>
        <v>8</v>
      </c>
      <c r="D5" s="27" t="n">
        <f aca="false">Bajer!B36</f>
        <v>11</v>
      </c>
      <c r="E5" s="27" t="n">
        <f aca="false">Bajer!F36</f>
        <v>9</v>
      </c>
      <c r="F5" s="28" t="n">
        <f aca="false">Bajer!G36</f>
        <v>37</v>
      </c>
      <c r="G5" s="93" t="e">
        <f aca="false">Bajer!H37</f>
        <v>#DIV/0!</v>
      </c>
      <c r="H5" s="94" t="e">
        <f aca="false">Bajer!K37</f>
        <v>#DIV/0!</v>
      </c>
      <c r="I5" s="95" t="n">
        <f aca="false">Bajer!N37</f>
        <v>44.4444444444444</v>
      </c>
      <c r="J5" s="96" t="n">
        <f aca="false">Bajer!Q37</f>
        <v>53.6231884057971</v>
      </c>
      <c r="K5" s="97" t="n">
        <f aca="false">Bajer!T37</f>
        <v>60</v>
      </c>
      <c r="L5" s="98" t="n">
        <f aca="false">Bajer!W37</f>
        <v>52.4</v>
      </c>
      <c r="M5" s="99" t="n">
        <f aca="false">Bajer!Z37</f>
        <v>63.6363636363636</v>
      </c>
      <c r="N5" s="100" t="n">
        <f aca="false">Bajer!AC37</f>
        <v>58.4415584415584</v>
      </c>
      <c r="O5" s="101" t="n">
        <f aca="false">Bajer!AF37</f>
        <v>100</v>
      </c>
      <c r="P5" s="102" t="n">
        <f aca="false">Bajer!AI37</f>
        <v>62.5</v>
      </c>
      <c r="Q5" s="103" t="n">
        <f aca="false">Bajer!AL37</f>
        <v>66.6666666666667</v>
      </c>
      <c r="R5" s="104" t="n">
        <f aca="false">Bajer!AO37</f>
        <v>47.8260869565217</v>
      </c>
    </row>
    <row r="6" customFormat="false" ht="24.95" hidden="false" customHeight="true" outlineLevel="0" collapsed="false">
      <c r="A6" s="1" t="n">
        <v>4</v>
      </c>
      <c r="B6" s="26" t="s">
        <v>16</v>
      </c>
      <c r="C6" s="27" t="n">
        <f aca="false">Janský!C36</f>
        <v>8</v>
      </c>
      <c r="D6" s="27" t="n">
        <f aca="false">Janský!B36</f>
        <v>11</v>
      </c>
      <c r="E6" s="27" t="n">
        <f aca="false">Janský!F36</f>
        <v>8</v>
      </c>
      <c r="F6" s="28" t="n">
        <f aca="false">Janský!G36</f>
        <v>37</v>
      </c>
      <c r="G6" s="93" t="n">
        <f aca="false">Janský!H37</f>
        <v>57.1428571428571</v>
      </c>
      <c r="H6" s="94" t="n">
        <f aca="false">Janský!K37</f>
        <v>53.2710280373832</v>
      </c>
      <c r="I6" s="95" t="n">
        <f aca="false">Janský!N37</f>
        <v>37.5</v>
      </c>
      <c r="J6" s="96" t="n">
        <f aca="false">Janský!Q37</f>
        <v>47.6190476190476</v>
      </c>
      <c r="K6" s="97" t="n">
        <f aca="false">Janský!T37</f>
        <v>55.5555555555556</v>
      </c>
      <c r="L6" s="98" t="n">
        <f aca="false">Janský!W37</f>
        <v>49.2537313432836</v>
      </c>
      <c r="M6" s="99" t="n">
        <f aca="false">Janský!Z37</f>
        <v>60</v>
      </c>
      <c r="N6" s="100" t="n">
        <f aca="false">Janský!AC37</f>
        <v>55.3191489361702</v>
      </c>
      <c r="O6" s="101" t="e">
        <f aca="false">Janský!AF37</f>
        <v>#DIV/0!</v>
      </c>
      <c r="P6" s="102" t="e">
        <f aca="false">Janský!AI37</f>
        <v>#DIV/0!</v>
      </c>
      <c r="Q6" s="103" t="n">
        <f aca="false">Janský!AL37</f>
        <v>83.3333333333333</v>
      </c>
      <c r="R6" s="104" t="n">
        <f aca="false">Janský!AO37</f>
        <v>65.9090909090909</v>
      </c>
    </row>
    <row r="7" customFormat="false" ht="24.95" hidden="false" customHeight="true" outlineLevel="0" collapsed="false">
      <c r="A7" s="1" t="n">
        <v>5</v>
      </c>
      <c r="B7" s="26" t="s">
        <v>17</v>
      </c>
      <c r="C7" s="27" t="n">
        <f aca="false">Mrázek!C36</f>
        <v>8</v>
      </c>
      <c r="D7" s="27" t="n">
        <f aca="false">Mrázek!B36</f>
        <v>17</v>
      </c>
      <c r="E7" s="27" t="n">
        <f aca="false">Mrázek!F36</f>
        <v>1</v>
      </c>
      <c r="F7" s="28" t="n">
        <f aca="false">Mrázek!G36</f>
        <v>11</v>
      </c>
      <c r="G7" s="93" t="n">
        <f aca="false">Mrázek!H37</f>
        <v>54.5454545454546</v>
      </c>
      <c r="H7" s="94" t="n">
        <f aca="false">Mrázek!K37</f>
        <v>57.8313253012048</v>
      </c>
      <c r="I7" s="95" t="n">
        <f aca="false">Mrázek!N37</f>
        <v>33.3333333333333</v>
      </c>
      <c r="J7" s="96" t="n">
        <f aca="false">Mrázek!Q37</f>
        <v>44.3396226415094</v>
      </c>
      <c r="K7" s="97" t="n">
        <f aca="false">Mrázek!T37</f>
        <v>68.75</v>
      </c>
      <c r="L7" s="98" t="n">
        <f aca="false">Mrázek!W37</f>
        <v>55.4621848739496</v>
      </c>
      <c r="M7" s="99" t="n">
        <f aca="false">Mrázek!Z37</f>
        <v>33.3333333333333</v>
      </c>
      <c r="N7" s="100" t="n">
        <f aca="false">Mrázek!AC37</f>
        <v>40</v>
      </c>
      <c r="O7" s="101" t="e">
        <f aca="false">Mrázek!AF37</f>
        <v>#DIV/0!</v>
      </c>
      <c r="P7" s="102" t="e">
        <f aca="false">Mrázek!AI37</f>
        <v>#DIV/0!</v>
      </c>
      <c r="Q7" s="103" t="n">
        <f aca="false">Mrázek!AL37</f>
        <v>58.974358974359</v>
      </c>
      <c r="R7" s="104" t="n">
        <f aca="false">Mrázek!AO37</f>
        <v>52.7331189710611</v>
      </c>
    </row>
    <row r="8" customFormat="false" ht="24.95" hidden="false" customHeight="true" outlineLevel="0" collapsed="false">
      <c r="A8" s="1" t="n">
        <v>6</v>
      </c>
      <c r="B8" s="26" t="s">
        <v>18</v>
      </c>
      <c r="C8" s="27" t="n">
        <f aca="false">Štěpánek!C36</f>
        <v>6</v>
      </c>
      <c r="D8" s="27" t="n">
        <f aca="false">Štěpánek!B36</f>
        <v>11</v>
      </c>
      <c r="E8" s="27" t="n">
        <f aca="false">Štěpánek!F36</f>
        <v>-2</v>
      </c>
      <c r="F8" s="28" t="n">
        <f aca="false">Štěpánek!G36</f>
        <v>-4</v>
      </c>
      <c r="G8" s="93" t="n">
        <f aca="false">Štěpánek!H37</f>
        <v>50</v>
      </c>
      <c r="H8" s="94" t="n">
        <f aca="false">Štěpánek!K37</f>
        <v>49.2063492063492</v>
      </c>
      <c r="I8" s="95" t="n">
        <f aca="false">Štěpánek!N37</f>
        <v>62.5</v>
      </c>
      <c r="J8" s="96" t="n">
        <f aca="false">Štěpánek!Q37</f>
        <v>54.7826086956522</v>
      </c>
      <c r="K8" s="97" t="n">
        <f aca="false">Štěpánek!T37</f>
        <v>0</v>
      </c>
      <c r="L8" s="98" t="n">
        <f aca="false">Štěpánek!W37</f>
        <v>31.8181818181818</v>
      </c>
      <c r="M8" s="99" t="n">
        <f aca="false">Štěpánek!Z37</f>
        <v>0</v>
      </c>
      <c r="N8" s="100" t="n">
        <f aca="false">Štěpánek!AC37</f>
        <v>32.4324324324324</v>
      </c>
      <c r="O8" s="101" t="n">
        <f aca="false">Štěpánek!AF37</f>
        <v>66.6666666666667</v>
      </c>
      <c r="P8" s="102" t="n">
        <f aca="false">Štěpánek!AI37</f>
        <v>54.5454545454546</v>
      </c>
      <c r="Q8" s="103" t="n">
        <f aca="false">Štěpánek!AL37</f>
        <v>53.3333333333333</v>
      </c>
      <c r="R8" s="104" t="n">
        <f aca="false">Štěpánek!AO37</f>
        <v>52.6315789473684</v>
      </c>
    </row>
    <row r="9" customFormat="false" ht="24.95" hidden="false" customHeight="true" outlineLevel="0" collapsed="false">
      <c r="A9" s="1" t="n">
        <v>7</v>
      </c>
      <c r="B9" s="26" t="s">
        <v>19</v>
      </c>
      <c r="C9" s="27" t="n">
        <f aca="false">Obert!C36</f>
        <v>5</v>
      </c>
      <c r="D9" s="27" t="n">
        <f aca="false">Obert!B36</f>
        <v>6</v>
      </c>
      <c r="E9" s="27" t="n">
        <f aca="false">Obert!F36</f>
        <v>12</v>
      </c>
      <c r="F9" s="28" t="n">
        <f aca="false">Obert!G36</f>
        <v>33</v>
      </c>
      <c r="G9" s="93" t="n">
        <f aca="false">Obert!H37</f>
        <v>75</v>
      </c>
      <c r="H9" s="94" t="n">
        <f aca="false">Obert!K37</f>
        <v>60.3448275862069</v>
      </c>
      <c r="I9" s="95" t="n">
        <f aca="false">Obert!N37</f>
        <v>71.4285714285714</v>
      </c>
      <c r="J9" s="96" t="n">
        <f aca="false">Obert!Q37</f>
        <v>63.265306122449</v>
      </c>
      <c r="K9" s="97" t="n">
        <f aca="false">Obert!T37</f>
        <v>66.6666666666667</v>
      </c>
      <c r="L9" s="98" t="n">
        <f aca="false">Obert!W37</f>
        <v>55.3191489361702</v>
      </c>
      <c r="M9" s="99" t="n">
        <f aca="false">Obert!Z37</f>
        <v>33.3333333333333</v>
      </c>
      <c r="N9" s="100" t="n">
        <f aca="false">Obert!AC37</f>
        <v>30</v>
      </c>
      <c r="O9" s="101" t="e">
        <f aca="false">Obert!AF37</f>
        <v>#DIV/0!</v>
      </c>
      <c r="P9" s="102" t="e">
        <f aca="false">Obert!AI37</f>
        <v>#DIV/0!</v>
      </c>
      <c r="Q9" s="103" t="n">
        <f aca="false">Obert!AL37</f>
        <v>50</v>
      </c>
      <c r="R9" s="104" t="n">
        <f aca="false">Obert!AO37</f>
        <v>46.6666666666667</v>
      </c>
    </row>
    <row r="10" customFormat="false" ht="24.95" hidden="false" customHeight="true" outlineLevel="0" collapsed="false">
      <c r="A10" s="1" t="n">
        <v>8</v>
      </c>
      <c r="B10" s="26" t="s">
        <v>20</v>
      </c>
      <c r="C10" s="27" t="n">
        <f aca="false">Pospíšil!C36</f>
        <v>5</v>
      </c>
      <c r="D10" s="27" t="n">
        <f aca="false">Pospíšil!B36</f>
        <v>7</v>
      </c>
      <c r="E10" s="27" t="n">
        <f aca="false">Pospíšil!F36</f>
        <v>5</v>
      </c>
      <c r="F10" s="28" t="n">
        <f aca="false">Pospíšil!G36</f>
        <v>4</v>
      </c>
      <c r="G10" s="93" t="e">
        <f aca="false">Pospíšil!H37</f>
        <v>#DIV/0!</v>
      </c>
      <c r="H10" s="94" t="e">
        <f aca="false">Pospíšil!K37</f>
        <v>#DIV/0!</v>
      </c>
      <c r="I10" s="95" t="n">
        <f aca="false">Pospíšil!N37</f>
        <v>75</v>
      </c>
      <c r="J10" s="96" t="n">
        <f aca="false">Pospíšil!Q37</f>
        <v>53.6842105263158</v>
      </c>
      <c r="K10" s="97" t="n">
        <f aca="false">Pospíšil!T37</f>
        <v>50</v>
      </c>
      <c r="L10" s="98" t="n">
        <f aca="false">Pospíšil!W37</f>
        <v>46.9387755102041</v>
      </c>
      <c r="M10" s="99" t="n">
        <f aca="false">Pospíšil!Z37</f>
        <v>16.6666666666667</v>
      </c>
      <c r="N10" s="100" t="n">
        <f aca="false">Pospíšil!AC37</f>
        <v>40.9090909090909</v>
      </c>
      <c r="O10" s="101" t="n">
        <f aca="false">Pospíšil!AF37</f>
        <v>62.5</v>
      </c>
      <c r="P10" s="102" t="n">
        <f aca="false">Pospíšil!AI37</f>
        <v>58.0645161290323</v>
      </c>
      <c r="Q10" s="103" t="n">
        <f aca="false">Pospíšil!AL37</f>
        <v>55.5555555555556</v>
      </c>
      <c r="R10" s="104" t="n">
        <f aca="false">Pospíšil!AO37</f>
        <v>48.6111111111111</v>
      </c>
    </row>
    <row r="11" customFormat="false" ht="24.95" hidden="false" customHeight="true" outlineLevel="0" collapsed="false">
      <c r="A11" s="1" t="n">
        <v>9</v>
      </c>
      <c r="B11" s="31" t="s">
        <v>21</v>
      </c>
      <c r="C11" s="32" t="n">
        <f aca="false">Budač!C36</f>
        <v>4</v>
      </c>
      <c r="D11" s="32" t="n">
        <f aca="false">Budač!B36</f>
        <v>6</v>
      </c>
      <c r="E11" s="32" t="n">
        <f aca="false">Budač!F36</f>
        <v>7</v>
      </c>
      <c r="F11" s="33" t="n">
        <f aca="false">Budač!G36</f>
        <v>20</v>
      </c>
      <c r="G11" s="105" t="e">
        <f aca="false">Budač!H37</f>
        <v>#DIV/0!</v>
      </c>
      <c r="H11" s="106" t="e">
        <f aca="false">Budač!K37</f>
        <v>#DIV/0!</v>
      </c>
      <c r="I11" s="107" t="n">
        <f aca="false">Budač!N37</f>
        <v>71.4285714285714</v>
      </c>
      <c r="J11" s="108" t="n">
        <f aca="false">Budač!Q37</f>
        <v>59.8039215686275</v>
      </c>
      <c r="K11" s="109" t="n">
        <f aca="false">Budač!T37</f>
        <v>62.5</v>
      </c>
      <c r="L11" s="110" t="n">
        <f aca="false">Budač!W37</f>
        <v>51.6129032258065</v>
      </c>
      <c r="M11" s="111" t="n">
        <f aca="false">Budač!Z37</f>
        <v>0</v>
      </c>
      <c r="N11" s="112" t="n">
        <f aca="false">Budač!AC37</f>
        <v>23.0769230769231</v>
      </c>
      <c r="O11" s="113" t="e">
        <f aca="false">Budač!AF37</f>
        <v>#DIV/0!</v>
      </c>
      <c r="P11" s="114" t="e">
        <f aca="false">Budač!AI37</f>
        <v>#DIV/0!</v>
      </c>
      <c r="Q11" s="115" t="n">
        <f aca="false">Budač!AL37</f>
        <v>60</v>
      </c>
      <c r="R11" s="116" t="n">
        <f aca="false">Budač!AO37</f>
        <v>56.4102564102564</v>
      </c>
    </row>
    <row r="12" customFormat="false" ht="24.95" hidden="false" customHeight="true" outlineLevel="0" collapsed="false">
      <c r="A12" s="1" t="n">
        <v>10</v>
      </c>
      <c r="B12" s="26" t="s">
        <v>22</v>
      </c>
      <c r="C12" s="27" t="n">
        <f aca="false">Sojka!C36</f>
        <v>3</v>
      </c>
      <c r="D12" s="27" t="n">
        <f aca="false">Sojka!B36</f>
        <v>4</v>
      </c>
      <c r="E12" s="27" t="n">
        <f aca="false">Sojka!F36</f>
        <v>6</v>
      </c>
      <c r="F12" s="28" t="n">
        <f aca="false">Sojka!G36</f>
        <v>11</v>
      </c>
      <c r="G12" s="93" t="n">
        <f aca="false">Sojka!H37</f>
        <v>60</v>
      </c>
      <c r="H12" s="94" t="n">
        <f aca="false">Sojka!K37</f>
        <v>47.3684210526316</v>
      </c>
      <c r="I12" s="95" t="n">
        <f aca="false">Sojka!N37</f>
        <v>50</v>
      </c>
      <c r="J12" s="96" t="n">
        <f aca="false">Sojka!Q37</f>
        <v>51.063829787234</v>
      </c>
      <c r="K12" s="97" t="n">
        <f aca="false">Sojka!T37</f>
        <v>77.7777777777778</v>
      </c>
      <c r="L12" s="98" t="n">
        <f aca="false">Sojka!W37</f>
        <v>55.8441558441558</v>
      </c>
      <c r="M12" s="99" t="n">
        <f aca="false">Sojka!Z37</f>
        <v>50</v>
      </c>
      <c r="N12" s="100" t="n">
        <f aca="false">Sojka!AC37</f>
        <v>54.8387096774194</v>
      </c>
      <c r="O12" s="101" t="e">
        <f aca="false">Sojka!AF37</f>
        <v>#DIV/0!</v>
      </c>
      <c r="P12" s="102" t="e">
        <f aca="false">Sojka!AI37</f>
        <v>#DIV/0!</v>
      </c>
      <c r="Q12" s="103" t="e">
        <f aca="false">Sojka!AL37</f>
        <v>#DIV/0!</v>
      </c>
      <c r="R12" s="104" t="e">
        <f aca="false">Sojka!AO37</f>
        <v>#DIV/0!</v>
      </c>
    </row>
    <row r="13" customFormat="false" ht="24.95" hidden="false" customHeight="true" outlineLevel="0" collapsed="false">
      <c r="A13" s="1" t="n">
        <v>11</v>
      </c>
      <c r="B13" s="26" t="s">
        <v>23</v>
      </c>
      <c r="C13" s="27" t="n">
        <f aca="false">Kudla!C36</f>
        <v>3</v>
      </c>
      <c r="D13" s="27" t="n">
        <f aca="false">Kudla!B36</f>
        <v>4</v>
      </c>
      <c r="E13" s="27" t="n">
        <f aca="false">Kudla!F36</f>
        <v>4</v>
      </c>
      <c r="F13" s="28" t="n">
        <f aca="false">Kudla!G36</f>
        <v>22</v>
      </c>
      <c r="G13" s="93" t="n">
        <f aca="false">Kudla!H37</f>
        <v>100</v>
      </c>
      <c r="H13" s="94" t="n">
        <f aca="false">Kudla!K37</f>
        <v>60</v>
      </c>
      <c r="I13" s="95" t="n">
        <f aca="false">Kudla!N37</f>
        <v>55.5555555555556</v>
      </c>
      <c r="J13" s="96" t="n">
        <f aca="false">Kudla!Q37</f>
        <v>55.1282051282051</v>
      </c>
      <c r="K13" s="97" t="n">
        <f aca="false">Kudla!T37</f>
        <v>62.5</v>
      </c>
      <c r="L13" s="98" t="n">
        <f aca="false">Kudla!W37</f>
        <v>53.8461538461539</v>
      </c>
      <c r="M13" s="99" t="e">
        <f aca="false">Kudla!Z37</f>
        <v>#DIV/0!</v>
      </c>
      <c r="N13" s="100" t="e">
        <f aca="false">Kudla!AC37</f>
        <v>#DIV/0!</v>
      </c>
      <c r="O13" s="101" t="e">
        <f aca="false">Kudla!AF37</f>
        <v>#DIV/0!</v>
      </c>
      <c r="P13" s="102" t="e">
        <f aca="false">Kudla!AI37</f>
        <v>#DIV/0!</v>
      </c>
      <c r="Q13" s="103" t="n">
        <f aca="false">Kudla!AL37</f>
        <v>66.6666666666667</v>
      </c>
      <c r="R13" s="104" t="n">
        <f aca="false">Kudla!AO37</f>
        <v>59.0909090909091</v>
      </c>
    </row>
    <row r="14" customFormat="false" ht="24.95" hidden="false" customHeight="true" outlineLevel="0" collapsed="false">
      <c r="A14" s="1" t="n">
        <v>12</v>
      </c>
      <c r="B14" s="26" t="s">
        <v>24</v>
      </c>
      <c r="C14" s="27" t="n">
        <f aca="false">Hrubý!C36</f>
        <v>3</v>
      </c>
      <c r="D14" s="27" t="n">
        <f aca="false">Hrubý!B36</f>
        <v>4</v>
      </c>
      <c r="E14" s="27" t="n">
        <f aca="false">Hrubý!F36</f>
        <v>3</v>
      </c>
      <c r="F14" s="28" t="n">
        <f aca="false">Hrubý!G36</f>
        <v>4</v>
      </c>
      <c r="G14" s="93" t="n">
        <f aca="false">Hrubý!H37</f>
        <v>66.6666666666667</v>
      </c>
      <c r="H14" s="94" t="n">
        <f aca="false">Hrubý!K37</f>
        <v>54.5454545454546</v>
      </c>
      <c r="I14" s="95" t="n">
        <f aca="false">Hrubý!N37</f>
        <v>33.3333333333333</v>
      </c>
      <c r="J14" s="96" t="n">
        <f aca="false">Hrubý!Q37</f>
        <v>42.5531914893617</v>
      </c>
      <c r="K14" s="97" t="e">
        <f aca="false">Hrubý!T37</f>
        <v>#DIV/0!</v>
      </c>
      <c r="L14" s="98" t="e">
        <f aca="false">Hrubý!W37</f>
        <v>#DIV/0!</v>
      </c>
      <c r="M14" s="99" t="n">
        <f aca="false">Hrubý!Z37</f>
        <v>50</v>
      </c>
      <c r="N14" s="100" t="n">
        <f aca="false">Hrubý!AC37</f>
        <v>56.25</v>
      </c>
      <c r="O14" s="101" t="e">
        <f aca="false">Hrubý!AF37</f>
        <v>#DIV/0!</v>
      </c>
      <c r="P14" s="102" t="e">
        <f aca="false">Hrubý!AI37</f>
        <v>#DIV/0!</v>
      </c>
      <c r="Q14" s="103" t="n">
        <f aca="false">Hrubý!AL37</f>
        <v>66.6666666666667</v>
      </c>
      <c r="R14" s="104" t="n">
        <f aca="false">Hrubý!AO37</f>
        <v>53.6231884057971</v>
      </c>
    </row>
    <row r="15" customFormat="false" ht="24.95" hidden="false" customHeight="true" outlineLevel="0" collapsed="false">
      <c r="A15" s="1" t="n">
        <v>13</v>
      </c>
      <c r="B15" s="46" t="s">
        <v>25</v>
      </c>
      <c r="C15" s="47" t="n">
        <f aca="false">Boroš!C36</f>
        <v>3</v>
      </c>
      <c r="D15" s="47" t="n">
        <f aca="false">Boroš!B36</f>
        <v>7</v>
      </c>
      <c r="E15" s="47" t="n">
        <f aca="false">Boroš!F36</f>
        <v>-6</v>
      </c>
      <c r="F15" s="48" t="n">
        <f aca="false">Boroš!G36</f>
        <v>-10</v>
      </c>
      <c r="G15" s="117" t="n">
        <f aca="false">Boroš!H37</f>
        <v>16.6666666666667</v>
      </c>
      <c r="H15" s="118" t="n">
        <f aca="false">Boroš!K37</f>
        <v>42.5531914893617</v>
      </c>
      <c r="I15" s="119" t="n">
        <f aca="false">Boroš!N37</f>
        <v>57.8947368421053</v>
      </c>
      <c r="J15" s="120" t="n">
        <f aca="false">Boroš!Q37</f>
        <v>51.4285714285714</v>
      </c>
      <c r="K15" s="121" t="n">
        <f aca="false">Boroš!T37</f>
        <v>28.5714285714286</v>
      </c>
      <c r="L15" s="122" t="n">
        <f aca="false">Boroš!W37</f>
        <v>46.6666666666667</v>
      </c>
      <c r="M15" s="123" t="e">
        <f aca="false">Boroš!Z37</f>
        <v>#DIV/0!</v>
      </c>
      <c r="N15" s="124" t="e">
        <f aca="false">Boroš!AC37</f>
        <v>#DIV/0!</v>
      </c>
      <c r="O15" s="125" t="n">
        <f aca="false">Boroš!AF37</f>
        <v>0</v>
      </c>
      <c r="P15" s="126" t="n">
        <f aca="false">Boroš!AI37</f>
        <v>33.3333333333333</v>
      </c>
      <c r="Q15" s="127" t="n">
        <f aca="false">Boroš!AL37</f>
        <v>50</v>
      </c>
      <c r="R15" s="128" t="n">
        <f aca="false">Boroš!AO37</f>
        <v>52.0833333333333</v>
      </c>
    </row>
    <row r="16" customFormat="false" ht="24.95" hidden="false" customHeight="true" outlineLevel="0" collapsed="false">
      <c r="A16" s="1" t="n">
        <v>14</v>
      </c>
      <c r="B16" s="26" t="s">
        <v>26</v>
      </c>
      <c r="C16" s="27" t="n">
        <f aca="false">Šaroun!C36</f>
        <v>3</v>
      </c>
      <c r="D16" s="27" t="n">
        <f aca="false">Šaroun!B36</f>
        <v>10</v>
      </c>
      <c r="E16" s="27" t="n">
        <f aca="false">Šaroun!F36</f>
        <v>-14</v>
      </c>
      <c r="F16" s="28" t="n">
        <f aca="false">Šaroun!G36</f>
        <v>-52</v>
      </c>
      <c r="G16" s="93" t="n">
        <f aca="false">Šaroun!H37</f>
        <v>0</v>
      </c>
      <c r="H16" s="94" t="n">
        <f aca="false">Šaroun!K37</f>
        <v>23.0769230769231</v>
      </c>
      <c r="I16" s="95" t="n">
        <f aca="false">Šaroun!N37</f>
        <v>29.4117647058824</v>
      </c>
      <c r="J16" s="96" t="n">
        <f aca="false">Šaroun!Q37</f>
        <v>41.2213740458015</v>
      </c>
      <c r="K16" s="97" t="n">
        <f aca="false">Šaroun!T37</f>
        <v>47.6190476190476</v>
      </c>
      <c r="L16" s="98" t="n">
        <f aca="false">Šaroun!W37</f>
        <v>48.2954545454546</v>
      </c>
      <c r="M16" s="99" t="n">
        <f aca="false">Šaroun!Z37</f>
        <v>44.4444444444444</v>
      </c>
      <c r="N16" s="100" t="n">
        <f aca="false">Šaroun!AC37</f>
        <v>47.6190476190476</v>
      </c>
      <c r="O16" s="101" t="n">
        <f aca="false">Šaroun!AF37</f>
        <v>0</v>
      </c>
      <c r="P16" s="102" t="n">
        <f aca="false">Šaroun!AI37</f>
        <v>28.5714285714286</v>
      </c>
      <c r="Q16" s="103" t="n">
        <f aca="false">Šaroun!AL37</f>
        <v>50</v>
      </c>
      <c r="R16" s="104" t="n">
        <f aca="false">Šaroun!AO37</f>
        <v>45.6521739130435</v>
      </c>
    </row>
    <row r="17" customFormat="false" ht="24.95" hidden="false" customHeight="true" outlineLevel="0" collapsed="false">
      <c r="A17" s="1" t="n">
        <v>15</v>
      </c>
      <c r="B17" s="26" t="s">
        <v>27</v>
      </c>
      <c r="C17" s="27" t="n">
        <f aca="false">Haraksim!C36</f>
        <v>2</v>
      </c>
      <c r="D17" s="27" t="n">
        <f aca="false">Haraksim!B36</f>
        <v>12</v>
      </c>
      <c r="E17" s="27" t="n">
        <f aca="false">Haraksim!F36</f>
        <v>-23</v>
      </c>
      <c r="F17" s="28" t="n">
        <f aca="false">Haraksim!G36</f>
        <v>-63</v>
      </c>
      <c r="G17" s="93" t="n">
        <f aca="false">Haraksim!H37</f>
        <v>29.1666666666667</v>
      </c>
      <c r="H17" s="94" t="n">
        <f aca="false">Haraksim!K37</f>
        <v>44.5026178010471</v>
      </c>
      <c r="I17" s="95" t="n">
        <f aca="false">Haraksim!N37</f>
        <v>23.0769230769231</v>
      </c>
      <c r="J17" s="96" t="n">
        <f aca="false">Haraksim!Q37</f>
        <v>38.2978723404255</v>
      </c>
      <c r="K17" s="97" t="n">
        <f aca="false">Haraksim!T37</f>
        <v>30.7692307692308</v>
      </c>
      <c r="L17" s="98" t="n">
        <f aca="false">Haraksim!W37</f>
        <v>40.625</v>
      </c>
      <c r="M17" s="99" t="n">
        <f aca="false">Haraksim!Z37</f>
        <v>66.6666666666667</v>
      </c>
      <c r="N17" s="100" t="n">
        <f aca="false">Haraksim!AC37</f>
        <v>55.3191489361702</v>
      </c>
      <c r="O17" s="101" t="e">
        <f aca="false">Haraksim!AF37</f>
        <v>#DIV/0!</v>
      </c>
      <c r="P17" s="102" t="e">
        <f aca="false">Haraksim!AI37</f>
        <v>#DIV/0!</v>
      </c>
      <c r="Q17" s="103" t="n">
        <f aca="false">Haraksim!AL37</f>
        <v>33.3333333333333</v>
      </c>
      <c r="R17" s="104" t="n">
        <f aca="false">Haraksim!AO37</f>
        <v>45.0704225352113</v>
      </c>
    </row>
    <row r="18" customFormat="false" ht="24.95" hidden="false" customHeight="true" outlineLevel="0" collapsed="false">
      <c r="A18" s="1" t="n">
        <v>16</v>
      </c>
      <c r="B18" s="26" t="s">
        <v>28</v>
      </c>
      <c r="C18" s="27" t="n">
        <f aca="false">Jonáš!C36</f>
        <v>1</v>
      </c>
      <c r="D18" s="27" t="n">
        <f aca="false">Jonáš!B36</f>
        <v>2</v>
      </c>
      <c r="E18" s="27" t="n">
        <f aca="false">Jonáš!F36</f>
        <v>1</v>
      </c>
      <c r="F18" s="28" t="n">
        <f aca="false">Jonáš!G36</f>
        <v>1</v>
      </c>
      <c r="G18" s="93" t="n">
        <f aca="false">Jonáš!H37</f>
        <v>20</v>
      </c>
      <c r="H18" s="94" t="n">
        <f aca="false">Jonáš!K37</f>
        <v>40</v>
      </c>
      <c r="I18" s="95" t="n">
        <f aca="false">Jonáš!N37</f>
        <v>83.3333333333333</v>
      </c>
      <c r="J18" s="96" t="n">
        <f aca="false">Jonáš!Q37</f>
        <v>59.1836734693878</v>
      </c>
      <c r="K18" s="97" t="e">
        <f aca="false">Jonáš!T37</f>
        <v>#DIV/0!</v>
      </c>
      <c r="L18" s="98" t="e">
        <f aca="false">Jonáš!W37</f>
        <v>#DIV/0!</v>
      </c>
      <c r="M18" s="99" t="e">
        <f aca="false">Jonáš!Z37</f>
        <v>#DIV/0!</v>
      </c>
      <c r="N18" s="100" t="e">
        <f aca="false">Jonáš!AC37</f>
        <v>#DIV/0!</v>
      </c>
      <c r="O18" s="101" t="e">
        <f aca="false">Jonáš!AF37</f>
        <v>#DIV/0!</v>
      </c>
      <c r="P18" s="102" t="e">
        <f aca="false">Jonáš!AI37</f>
        <v>#DIV/0!</v>
      </c>
      <c r="Q18" s="103" t="e">
        <f aca="false">Jonáš!AL37</f>
        <v>#DIV/0!</v>
      </c>
      <c r="R18" s="104" t="e">
        <f aca="false">Jonáš!AO37</f>
        <v>#DIV/0!</v>
      </c>
    </row>
    <row r="19" customFormat="false" ht="24.95" hidden="false" customHeight="true" outlineLevel="0" collapsed="false">
      <c r="A19" s="1" t="n">
        <v>17</v>
      </c>
      <c r="B19" s="31" t="s">
        <v>29</v>
      </c>
      <c r="C19" s="32" t="n">
        <f aca="false">Beránek!C36</f>
        <v>1</v>
      </c>
      <c r="D19" s="32" t="n">
        <f aca="false">Beránek!B36</f>
        <v>2</v>
      </c>
      <c r="E19" s="32" t="n">
        <f aca="false">Beránek!F36</f>
        <v>0</v>
      </c>
      <c r="F19" s="33" t="n">
        <f aca="false">Beránek!G36</f>
        <v>3</v>
      </c>
      <c r="G19" s="105" t="e">
        <f aca="false">Beránek!H37</f>
        <v>#DIV/0!</v>
      </c>
      <c r="H19" s="106" t="e">
        <f aca="false">Beránek!K37</f>
        <v>#DIV/0!</v>
      </c>
      <c r="I19" s="107" t="n">
        <f aca="false">Beránek!N37</f>
        <v>100</v>
      </c>
      <c r="J19" s="108" t="n">
        <f aca="false">Beránek!Q37</f>
        <v>65.2173913043478</v>
      </c>
      <c r="K19" s="109" t="n">
        <f aca="false">Beránek!T37</f>
        <v>20</v>
      </c>
      <c r="L19" s="110" t="n">
        <f aca="false">Beránek!W37</f>
        <v>43.9024390243903</v>
      </c>
      <c r="M19" s="111" t="e">
        <f aca="false">Beránek!Z37</f>
        <v>#DIV/0!</v>
      </c>
      <c r="N19" s="112" t="e">
        <f aca="false">Beránek!AC37</f>
        <v>#DIV/0!</v>
      </c>
      <c r="O19" s="113" t="e">
        <f aca="false">Beránek!AF37</f>
        <v>#DIV/0!</v>
      </c>
      <c r="P19" s="114" t="e">
        <f aca="false">Beránek!AI37</f>
        <v>#DIV/0!</v>
      </c>
      <c r="Q19" s="115" t="n">
        <f aca="false">Beránek!AL37</f>
        <v>50</v>
      </c>
      <c r="R19" s="116" t="n">
        <f aca="false">Beránek!AO37</f>
        <v>52.9411764705882</v>
      </c>
    </row>
    <row r="20" customFormat="false" ht="24.95" hidden="false" customHeight="true" outlineLevel="0" collapsed="false">
      <c r="A20" s="1" t="n">
        <v>18</v>
      </c>
      <c r="B20" s="26" t="s">
        <v>30</v>
      </c>
      <c r="C20" s="27" t="n">
        <f aca="false">Kučera!C36</f>
        <v>1</v>
      </c>
      <c r="D20" s="27" t="n">
        <f aca="false">Kučera!B36</f>
        <v>3</v>
      </c>
      <c r="E20" s="27" t="n">
        <f aca="false">Kučera!F36</f>
        <v>-3</v>
      </c>
      <c r="F20" s="28" t="n">
        <f aca="false">Kučera!G36</f>
        <v>-5</v>
      </c>
      <c r="G20" s="93" t="n">
        <f aca="false">Kučera!H37</f>
        <v>33.3333333333333</v>
      </c>
      <c r="H20" s="94" t="n">
        <f aca="false">Kučera!K37</f>
        <v>44</v>
      </c>
      <c r="I20" s="95" t="n">
        <f aca="false">Kučera!N37</f>
        <v>33.3333333333333</v>
      </c>
      <c r="J20" s="96" t="n">
        <f aca="false">Kučera!Q37</f>
        <v>48.1481481481481</v>
      </c>
      <c r="K20" s="97" t="n">
        <f aca="false">Kučera!T37</f>
        <v>37.5</v>
      </c>
      <c r="L20" s="98" t="n">
        <f aca="false">Kučera!W37</f>
        <v>45.7627118644068</v>
      </c>
      <c r="M20" s="99" t="e">
        <f aca="false">Kučera!Z37</f>
        <v>#DIV/0!</v>
      </c>
      <c r="N20" s="100" t="e">
        <f aca="false">Kučera!AC37</f>
        <v>#DIV/0!</v>
      </c>
      <c r="O20" s="101" t="e">
        <f aca="false">Kučera!AF37</f>
        <v>#DIV/0!</v>
      </c>
      <c r="P20" s="102" t="e">
        <f aca="false">Kučera!AI37</f>
        <v>#DIV/0!</v>
      </c>
      <c r="Q20" s="103" t="n">
        <f aca="false">Kučera!AL37</f>
        <v>66.6666666666667</v>
      </c>
      <c r="R20" s="104" t="n">
        <f aca="false">Kučera!AO37</f>
        <v>58.3333333333333</v>
      </c>
    </row>
    <row r="21" customFormat="false" ht="24.95" hidden="false" customHeight="true" outlineLevel="0" collapsed="false">
      <c r="A21" s="1" t="n">
        <v>19</v>
      </c>
      <c r="B21" s="26" t="s">
        <v>31</v>
      </c>
      <c r="C21" s="27" t="n">
        <f aca="false">Janura!C36</f>
        <v>1</v>
      </c>
      <c r="D21" s="27" t="n">
        <f aca="false">Janura!B36</f>
        <v>6</v>
      </c>
      <c r="E21" s="27" t="n">
        <f aca="false">Janura!F36</f>
        <v>-7</v>
      </c>
      <c r="F21" s="28" t="n">
        <f aca="false">Janura!G36</f>
        <v>-24</v>
      </c>
      <c r="G21" s="93" t="n">
        <f aca="false">Janura!H37</f>
        <v>42.8571428571429</v>
      </c>
      <c r="H21" s="94" t="n">
        <f aca="false">Janura!K37</f>
        <v>48</v>
      </c>
      <c r="I21" s="95" t="n">
        <f aca="false">Janura!N37</f>
        <v>33.3333333333333</v>
      </c>
      <c r="J21" s="96" t="n">
        <f aca="false">Janura!Q37</f>
        <v>43.8356164383562</v>
      </c>
      <c r="K21" s="97" t="e">
        <f aca="false">Janura!T37</f>
        <v>#DIV/0!</v>
      </c>
      <c r="L21" s="98" t="e">
        <f aca="false">Janura!W37</f>
        <v>#DIV/0!</v>
      </c>
      <c r="M21" s="99" t="n">
        <f aca="false">Janura!Z37</f>
        <v>50</v>
      </c>
      <c r="N21" s="100" t="n">
        <f aca="false">Janura!AC37</f>
        <v>46.5116279069767</v>
      </c>
      <c r="O21" s="101" t="e">
        <f aca="false">Janura!AF37</f>
        <v>#DIV/0!</v>
      </c>
      <c r="P21" s="102" t="e">
        <f aca="false">Janura!AI37</f>
        <v>#DIV/0!</v>
      </c>
      <c r="Q21" s="103" t="n">
        <f aca="false">Janura!AL37</f>
        <v>40</v>
      </c>
      <c r="R21" s="104" t="n">
        <f aca="false">Janura!AO37</f>
        <v>45.6140350877193</v>
      </c>
    </row>
    <row r="22" customFormat="false" ht="24.95" hidden="false" customHeight="true" outlineLevel="0" collapsed="false">
      <c r="A22" s="1" t="n">
        <v>20</v>
      </c>
      <c r="B22" s="26" t="s">
        <v>32</v>
      </c>
      <c r="C22" s="27" t="n">
        <f aca="false">Rett!C36</f>
        <v>1</v>
      </c>
      <c r="D22" s="27" t="n">
        <f aca="false">Rett!B36</f>
        <v>6</v>
      </c>
      <c r="E22" s="27" t="n">
        <f aca="false">Rett!F36</f>
        <v>-13</v>
      </c>
      <c r="F22" s="28" t="n">
        <f aca="false">Rett!G36</f>
        <v>-37</v>
      </c>
      <c r="G22" s="93" t="n">
        <f aca="false">Rett!H37</f>
        <v>28.5714285714286</v>
      </c>
      <c r="H22" s="94" t="n">
        <f aca="false">Rett!K37</f>
        <v>40</v>
      </c>
      <c r="I22" s="95" t="n">
        <f aca="false">Rett!N37</f>
        <v>33.3333333333333</v>
      </c>
      <c r="J22" s="96" t="n">
        <f aca="false">Rett!Q37</f>
        <v>45.0704225352113</v>
      </c>
      <c r="K22" s="97" t="n">
        <f aca="false">Rett!T37</f>
        <v>33.3333333333333</v>
      </c>
      <c r="L22" s="98" t="n">
        <f aca="false">Rett!W37</f>
        <v>47.8260869565217</v>
      </c>
      <c r="M22" s="99" t="n">
        <f aca="false">Rett!Z37</f>
        <v>40</v>
      </c>
      <c r="N22" s="100" t="n">
        <f aca="false">Rett!AC37</f>
        <v>41.025641025641</v>
      </c>
      <c r="O22" s="101" t="n">
        <f aca="false">Rett!AF37</f>
        <v>33.3333333333333</v>
      </c>
      <c r="P22" s="102" t="n">
        <f aca="false">Rett!AI37</f>
        <v>45.4545454545455</v>
      </c>
      <c r="Q22" s="103" t="n">
        <f aca="false">Rett!AL37</f>
        <v>0</v>
      </c>
      <c r="R22" s="104" t="n">
        <f aca="false">Rett!AO37</f>
        <v>31.8181818181818</v>
      </c>
    </row>
    <row r="23" customFormat="false" ht="24.95" hidden="false" customHeight="true" outlineLevel="0" collapsed="false">
      <c r="A23" s="61" t="n">
        <v>21</v>
      </c>
      <c r="B23" s="26" t="s">
        <v>33</v>
      </c>
      <c r="C23" s="27" t="n">
        <f aca="false">Šenkýřová!C36</f>
        <v>1</v>
      </c>
      <c r="D23" s="27" t="n">
        <f aca="false">Šenkýřová!B36</f>
        <v>8</v>
      </c>
      <c r="E23" s="27" t="n">
        <f aca="false">Šenkýřová!F36</f>
        <v>-21</v>
      </c>
      <c r="F23" s="28" t="n">
        <f aca="false">Šenkýřová!G36</f>
        <v>-43</v>
      </c>
      <c r="G23" s="93" t="n">
        <f aca="false">Šenkýřová!H37</f>
        <v>33.3333333333333</v>
      </c>
      <c r="H23" s="94" t="n">
        <f aca="false">Šenkýřová!K37</f>
        <v>40.625</v>
      </c>
      <c r="I23" s="95" t="n">
        <f aca="false">Šenkýřová!N37</f>
        <v>33.3333333333333</v>
      </c>
      <c r="J23" s="96" t="n">
        <f aca="false">Šenkýřová!Q37</f>
        <v>43.75</v>
      </c>
      <c r="K23" s="97" t="n">
        <f aca="false">Šenkýřová!T37</f>
        <v>0</v>
      </c>
      <c r="L23" s="98" t="n">
        <f aca="false">Šenkýřová!W37</f>
        <v>39.3939393939394</v>
      </c>
      <c r="M23" s="99" t="n">
        <f aca="false">Šenkýřová!Z37</f>
        <v>20</v>
      </c>
      <c r="N23" s="100" t="n">
        <f aca="false">Šenkýřová!AC37</f>
        <v>38.8888888888889</v>
      </c>
      <c r="O23" s="101" t="n">
        <f aca="false">Šenkýřová!AF37</f>
        <v>50</v>
      </c>
      <c r="P23" s="102" t="n">
        <f aca="false">Šenkýřová!AI37</f>
        <v>53.125</v>
      </c>
      <c r="Q23" s="103" t="n">
        <f aca="false">Šenkýřová!AL37</f>
        <v>0</v>
      </c>
      <c r="R23" s="104" t="n">
        <f aca="false">Šenkýřová!AO37</f>
        <v>42.3076923076923</v>
      </c>
    </row>
    <row r="24" customFormat="false" ht="24.95" hidden="false" customHeight="true" outlineLevel="0" collapsed="false">
      <c r="A24" s="61" t="n">
        <v>22</v>
      </c>
      <c r="B24" s="26" t="s">
        <v>34</v>
      </c>
      <c r="C24" s="27" t="n">
        <f aca="false">Soliman!C36</f>
        <v>1</v>
      </c>
      <c r="D24" s="27" t="n">
        <f aca="false">Soliman!B36</f>
        <v>8</v>
      </c>
      <c r="E24" s="27" t="n">
        <f aca="false">Soliman!F36</f>
        <v>-24</v>
      </c>
      <c r="F24" s="28" t="n">
        <f aca="false">Soliman!G36</f>
        <v>-51</v>
      </c>
      <c r="G24" s="93" t="n">
        <f aca="false">Soliman!H37</f>
        <v>33.3333333333333</v>
      </c>
      <c r="H24" s="94" t="n">
        <f aca="false">Soliman!K37</f>
        <v>36.3636363636364</v>
      </c>
      <c r="I24" s="95" t="n">
        <f aca="false">Soliman!N37</f>
        <v>45.9459459459459</v>
      </c>
      <c r="J24" s="96" t="n">
        <f aca="false">Soliman!Q37</f>
        <v>43.6363636363636</v>
      </c>
      <c r="K24" s="97" t="n">
        <f aca="false">Soliman!T37</f>
        <v>30</v>
      </c>
      <c r="L24" s="98" t="n">
        <f aca="false">Soliman!W37</f>
        <v>42.1052631578947</v>
      </c>
      <c r="M24" s="99" t="n">
        <f aca="false">Soliman!Z37</f>
        <v>28.5714285714286</v>
      </c>
      <c r="N24" s="100" t="n">
        <f aca="false">Soliman!AC37</f>
        <v>0</v>
      </c>
      <c r="O24" s="101" t="n">
        <f aca="false">Soliman!AF37</f>
        <v>0</v>
      </c>
      <c r="P24" s="102" t="n">
        <f aca="false">Soliman!AI37</f>
        <v>36.1702127659574</v>
      </c>
      <c r="Q24" s="103" t="n">
        <f aca="false">Soliman!AL37</f>
        <v>33.3333333333333</v>
      </c>
      <c r="R24" s="104" t="n">
        <f aca="false">Soliman!AO37</f>
        <v>43.4782608695652</v>
      </c>
    </row>
    <row r="25" customFormat="false" ht="24.95" hidden="false" customHeight="true" outlineLevel="0" collapsed="false">
      <c r="A25" s="61" t="n">
        <v>23</v>
      </c>
      <c r="B25" s="26" t="s">
        <v>45</v>
      </c>
      <c r="C25" s="27" t="n">
        <f aca="false">Zachar!C36</f>
        <v>1</v>
      </c>
      <c r="D25" s="27" t="n">
        <f aca="false">Zachar!B36</f>
        <v>10</v>
      </c>
      <c r="E25" s="27" t="n">
        <f aca="false">Zachar!F36</f>
        <v>-27</v>
      </c>
      <c r="F25" s="28" t="n">
        <f aca="false">Zachar!G36</f>
        <v>-82</v>
      </c>
      <c r="G25" s="93" t="n">
        <f aca="false">Zachar!H37</f>
        <v>20</v>
      </c>
      <c r="H25" s="94" t="n">
        <f aca="false">Zachar!K37</f>
        <v>40</v>
      </c>
      <c r="I25" s="95" t="n">
        <f aca="false">Zachar!N37</f>
        <v>16.6666666666667</v>
      </c>
      <c r="J25" s="96" t="n">
        <f aca="false">Zachar!Q37</f>
        <v>38.2978723404255</v>
      </c>
      <c r="K25" s="97" t="n">
        <f aca="false">Zachar!T37</f>
        <v>12.5</v>
      </c>
      <c r="L25" s="98" t="n">
        <f aca="false">Zachar!W37</f>
        <v>36.0655737704918</v>
      </c>
      <c r="M25" s="99" t="n">
        <f aca="false">Zachar!Z37</f>
        <v>0</v>
      </c>
      <c r="N25" s="100" t="n">
        <f aca="false">Zachar!AC37</f>
        <v>25.9259259259259</v>
      </c>
      <c r="O25" s="101" t="n">
        <f aca="false">Zachar!AF37</f>
        <v>40</v>
      </c>
      <c r="P25" s="102" t="n">
        <f aca="false">Zachar!AI37</f>
        <v>43.5897435897436</v>
      </c>
      <c r="Q25" s="103" t="n">
        <f aca="false">Zachar!AL37</f>
        <v>27.2727272727273</v>
      </c>
      <c r="R25" s="104" t="n">
        <f aca="false">Zachar!AO37</f>
        <v>41.8079096045198</v>
      </c>
    </row>
    <row r="26" customFormat="false" ht="24.95" hidden="false" customHeight="true" outlineLevel="0" collapsed="false">
      <c r="A26" s="61" t="n">
        <v>24</v>
      </c>
      <c r="B26" s="62" t="s">
        <v>36</v>
      </c>
      <c r="C26" s="63" t="n">
        <f aca="false">Holá!C36</f>
        <v>0</v>
      </c>
      <c r="D26" s="63" t="n">
        <f aca="false">Holá!B36</f>
        <v>0</v>
      </c>
      <c r="E26" s="63" t="n">
        <f aca="false">Holá!F36</f>
        <v>0</v>
      </c>
      <c r="F26" s="64" t="n">
        <f aca="false">Holá!G36</f>
        <v>0</v>
      </c>
      <c r="G26" s="129" t="e">
        <f aca="false">Holá!H37</f>
        <v>#DIV/0!</v>
      </c>
      <c r="H26" s="130" t="e">
        <f aca="false">Holá!K37</f>
        <v>#DIV/0!</v>
      </c>
      <c r="I26" s="131" t="e">
        <f aca="false">Holá!N37</f>
        <v>#DIV/0!</v>
      </c>
      <c r="J26" s="132" t="e">
        <f aca="false">Holá!Q37</f>
        <v>#DIV/0!</v>
      </c>
      <c r="K26" s="133" t="e">
        <f aca="false">Holá!T37</f>
        <v>#DIV/0!</v>
      </c>
      <c r="L26" s="134" t="e">
        <f aca="false">Holá!W37</f>
        <v>#DIV/0!</v>
      </c>
      <c r="M26" s="135" t="e">
        <f aca="false">Holá!Z37</f>
        <v>#DIV/0!</v>
      </c>
      <c r="N26" s="136" t="e">
        <f aca="false">Holá!AC37</f>
        <v>#DIV/0!</v>
      </c>
      <c r="O26" s="137" t="e">
        <f aca="false">Holá!AF37</f>
        <v>#DIV/0!</v>
      </c>
      <c r="P26" s="138" t="e">
        <f aca="false">Holá!AI37</f>
        <v>#DIV/0!</v>
      </c>
      <c r="Q26" s="139" t="e">
        <f aca="false">Holá!AL37</f>
        <v>#DIV/0!</v>
      </c>
      <c r="R26" s="140" t="e">
        <f aca="false">Holá!AO37</f>
        <v>#DIV/0!</v>
      </c>
    </row>
    <row r="27" customFormat="false" ht="24.95" hidden="false" customHeight="true" outlineLevel="0" collapsed="false">
      <c r="A27" s="61" t="n">
        <v>25</v>
      </c>
      <c r="B27" s="62" t="s">
        <v>37</v>
      </c>
      <c r="C27" s="63" t="n">
        <f aca="false">Volek!C36</f>
        <v>0</v>
      </c>
      <c r="D27" s="63" t="n">
        <f aca="false">Volek!B36</f>
        <v>0</v>
      </c>
      <c r="E27" s="63" t="n">
        <f aca="false">Volek!F36</f>
        <v>0</v>
      </c>
      <c r="F27" s="64" t="n">
        <f aca="false">Volek!G36</f>
        <v>0</v>
      </c>
      <c r="G27" s="129" t="e">
        <f aca="false">Volek!H37</f>
        <v>#DIV/0!</v>
      </c>
      <c r="H27" s="130" t="e">
        <f aca="false">Volek!K37</f>
        <v>#DIV/0!</v>
      </c>
      <c r="I27" s="131" t="e">
        <f aca="false">Volek!N37</f>
        <v>#DIV/0!</v>
      </c>
      <c r="J27" s="132" t="e">
        <f aca="false">Volek!Q37</f>
        <v>#DIV/0!</v>
      </c>
      <c r="K27" s="133" t="e">
        <f aca="false">Volek!T37</f>
        <v>#DIV/0!</v>
      </c>
      <c r="L27" s="134" t="e">
        <f aca="false">Volek!W37</f>
        <v>#DIV/0!</v>
      </c>
      <c r="M27" s="135" t="e">
        <f aca="false">Volek!Z37</f>
        <v>#DIV/0!</v>
      </c>
      <c r="N27" s="136" t="e">
        <f aca="false">Volek!AC37</f>
        <v>#DIV/0!</v>
      </c>
      <c r="O27" s="137" t="e">
        <f aca="false">Volek!AF37</f>
        <v>#DIV/0!</v>
      </c>
      <c r="P27" s="138" t="e">
        <f aca="false">Volek!AI37</f>
        <v>#DIV/0!</v>
      </c>
      <c r="Q27" s="139" t="e">
        <f aca="false">Volek!AL37</f>
        <v>#DIV/0!</v>
      </c>
      <c r="R27" s="140" t="e">
        <f aca="false">Volek!AO37</f>
        <v>#DIV/0!</v>
      </c>
    </row>
    <row r="28" customFormat="false" ht="24.95" hidden="false" customHeight="true" outlineLevel="0" collapsed="false">
      <c r="A28" s="61" t="n">
        <v>26</v>
      </c>
      <c r="B28" s="62" t="s">
        <v>38</v>
      </c>
      <c r="C28" s="63" t="n">
        <f aca="false">Eger!C36</f>
        <v>0</v>
      </c>
      <c r="D28" s="63" t="n">
        <f aca="false">Eger!B36</f>
        <v>0</v>
      </c>
      <c r="E28" s="63" t="n">
        <f aca="false">Eger!F36</f>
        <v>0</v>
      </c>
      <c r="F28" s="64" t="n">
        <f aca="false">Eger!G36</f>
        <v>0</v>
      </c>
      <c r="G28" s="129" t="e">
        <f aca="false">Eger!H37</f>
        <v>#DIV/0!</v>
      </c>
      <c r="H28" s="130" t="e">
        <f aca="false">Eger!K37</f>
        <v>#DIV/0!</v>
      </c>
      <c r="I28" s="131" t="e">
        <f aca="false">Eger!N37</f>
        <v>#DIV/0!</v>
      </c>
      <c r="J28" s="132" t="e">
        <f aca="false">Eger!Q37</f>
        <v>#DIV/0!</v>
      </c>
      <c r="K28" s="133" t="e">
        <f aca="false">Eger!T37</f>
        <v>#DIV/0!</v>
      </c>
      <c r="L28" s="134" t="e">
        <f aca="false">Eger!W37</f>
        <v>#DIV/0!</v>
      </c>
      <c r="M28" s="135" t="e">
        <f aca="false">Eger!Z37</f>
        <v>#DIV/0!</v>
      </c>
      <c r="N28" s="136" t="e">
        <f aca="false">Eger!AC37</f>
        <v>#DIV/0!</v>
      </c>
      <c r="O28" s="137" t="e">
        <f aca="false">Eger!AF37</f>
        <v>#DIV/0!</v>
      </c>
      <c r="P28" s="138" t="e">
        <f aca="false">Eger!AI37</f>
        <v>#DIV/0!</v>
      </c>
      <c r="Q28" s="139" t="e">
        <f aca="false">Eger!AL37</f>
        <v>#DIV/0!</v>
      </c>
      <c r="R28" s="140" t="e">
        <f aca="false">Eger!AO37</f>
        <v>#DIV/0!</v>
      </c>
    </row>
    <row r="29" customFormat="false" ht="24.95" hidden="false" customHeight="true" outlineLevel="0" collapsed="false">
      <c r="A29" s="61" t="n">
        <v>27</v>
      </c>
      <c r="B29" s="62" t="s">
        <v>39</v>
      </c>
      <c r="C29" s="63" t="n">
        <f aca="false">Bartoška!C36</f>
        <v>0</v>
      </c>
      <c r="D29" s="63" t="n">
        <f aca="false">Bartoška!B36</f>
        <v>0</v>
      </c>
      <c r="E29" s="63" t="n">
        <f aca="false">Bartoška!F36</f>
        <v>0</v>
      </c>
      <c r="F29" s="64" t="n">
        <f aca="false">Bartoška!G36</f>
        <v>0</v>
      </c>
      <c r="G29" s="129" t="e">
        <f aca="false">Bartoška!H37</f>
        <v>#DIV/0!</v>
      </c>
      <c r="H29" s="130" t="e">
        <f aca="false">Bartoška!K37</f>
        <v>#DIV/0!</v>
      </c>
      <c r="I29" s="131" t="e">
        <f aca="false">Bartoška!N37</f>
        <v>#DIV/0!</v>
      </c>
      <c r="J29" s="132" t="e">
        <f aca="false">Bartoška!Q37</f>
        <v>#DIV/0!</v>
      </c>
      <c r="K29" s="133" t="e">
        <f aca="false">Bartoška!T37</f>
        <v>#DIV/0!</v>
      </c>
      <c r="L29" s="134" t="e">
        <f aca="false">Bartoška!W37</f>
        <v>#DIV/0!</v>
      </c>
      <c r="M29" s="135" t="e">
        <f aca="false">Bartoška!Z37</f>
        <v>#DIV/0!</v>
      </c>
      <c r="N29" s="136" t="e">
        <f aca="false">Bartoška!AC37</f>
        <v>#DIV/0!</v>
      </c>
      <c r="O29" s="137" t="e">
        <f aca="false">Bartoška!AF37</f>
        <v>#DIV/0!</v>
      </c>
      <c r="P29" s="138" t="e">
        <f aca="false">Bartoška!AI37</f>
        <v>#DIV/0!</v>
      </c>
      <c r="Q29" s="139" t="e">
        <f aca="false">Bartoška!AL37</f>
        <v>#DIV/0!</v>
      </c>
      <c r="R29" s="140" t="e">
        <f aca="false">Bartoška!AO37</f>
        <v>#DIV/0!</v>
      </c>
    </row>
    <row r="30" customFormat="false" ht="24.95" hidden="false" customHeight="true" outlineLevel="0" collapsed="false">
      <c r="A30" s="1" t="n">
        <v>28</v>
      </c>
      <c r="B30" s="26" t="s">
        <v>40</v>
      </c>
      <c r="C30" s="27" t="n">
        <f aca="false">Čmiko!C36</f>
        <v>0</v>
      </c>
      <c r="D30" s="27" t="n">
        <f aca="false">Čmiko!B36</f>
        <v>1</v>
      </c>
      <c r="E30" s="27" t="n">
        <f aca="false">Čmiko!F36</f>
        <v>-2</v>
      </c>
      <c r="F30" s="28" t="n">
        <f aca="false">Čmiko!G36</f>
        <v>-7</v>
      </c>
      <c r="G30" s="93" t="e">
        <f aca="false">Čmiko!H37</f>
        <v>#DIV/0!</v>
      </c>
      <c r="H30" s="94" t="e">
        <f aca="false">Čmiko!K37</f>
        <v>#DIV/0!</v>
      </c>
      <c r="I30" s="95" t="n">
        <f aca="false">Čmiko!N37</f>
        <v>66.6666666666667</v>
      </c>
      <c r="J30" s="96" t="n">
        <f aca="false">Čmiko!Q37</f>
        <v>53.8461538461539</v>
      </c>
      <c r="K30" s="97" t="n">
        <f aca="false">Čmiko!T37</f>
        <v>0</v>
      </c>
      <c r="L30" s="98" t="n">
        <f aca="false">Čmiko!W37</f>
        <v>28.5714285714286</v>
      </c>
      <c r="M30" s="99" t="e">
        <f aca="false">Čmiko!Z37</f>
        <v>#DIV/0!</v>
      </c>
      <c r="N30" s="100" t="e">
        <f aca="false">Čmiko!AC37</f>
        <v>#DIV/0!</v>
      </c>
      <c r="O30" s="101" t="e">
        <f aca="false">Čmiko!AF37</f>
        <v>#DIV/0!</v>
      </c>
      <c r="P30" s="102" t="e">
        <f aca="false">Čmiko!AI37</f>
        <v>#DIV/0!</v>
      </c>
      <c r="Q30" s="103" t="e">
        <f aca="false">Čmiko!AL37</f>
        <v>#DIV/0!</v>
      </c>
      <c r="R30" s="104" t="e">
        <f aca="false">Čmiko!AO37</f>
        <v>#DIV/0!</v>
      </c>
    </row>
    <row r="31" customFormat="false" ht="24.95" hidden="false" customHeight="true" outlineLevel="0" collapsed="false">
      <c r="A31" s="1" t="n">
        <v>29</v>
      </c>
      <c r="B31" s="26" t="s">
        <v>41</v>
      </c>
      <c r="C31" s="27" t="n">
        <f aca="false">Slancová!C36</f>
        <v>0</v>
      </c>
      <c r="D31" s="27" t="n">
        <f aca="false">Slancová!B36</f>
        <v>1</v>
      </c>
      <c r="E31" s="27" t="n">
        <f aca="false">Slancová!F36</f>
        <v>-4</v>
      </c>
      <c r="F31" s="28" t="n">
        <f aca="false">Slancová!G36</f>
        <v>-14</v>
      </c>
      <c r="G31" s="93" t="e">
        <f aca="false">Slancová!H37</f>
        <v>#DIV/0!</v>
      </c>
      <c r="H31" s="94" t="e">
        <f aca="false">Slancová!K37</f>
        <v>#DIV/0!</v>
      </c>
      <c r="I31" s="95" t="n">
        <f aca="false">Slancová!N37</f>
        <v>0</v>
      </c>
      <c r="J31" s="96" t="n">
        <f aca="false">Slancová!Q37</f>
        <v>23.0769230769231</v>
      </c>
      <c r="K31" s="97" t="n">
        <f aca="false">Slancová!T37</f>
        <v>0</v>
      </c>
      <c r="L31" s="98" t="n">
        <f aca="false">Slancová!W37</f>
        <v>23.0769230769231</v>
      </c>
      <c r="M31" s="99" t="e">
        <f aca="false">Slancová!Z37</f>
        <v>#DIV/0!</v>
      </c>
      <c r="N31" s="100" t="e">
        <f aca="false">Slancová!AC37</f>
        <v>#DIV/0!</v>
      </c>
      <c r="O31" s="101" t="e">
        <f aca="false">Slancová!AF37</f>
        <v>#DIV/0!</v>
      </c>
      <c r="P31" s="102" t="e">
        <f aca="false">Slancová!AI37</f>
        <v>#DIV/0!</v>
      </c>
      <c r="Q31" s="103" t="e">
        <f aca="false">Slancová!AL37</f>
        <v>#DIV/0!</v>
      </c>
      <c r="R31" s="104" t="e">
        <f aca="false">Slancová!AO37</f>
        <v>#DIV/0!</v>
      </c>
    </row>
    <row r="32" customFormat="false" ht="24.95" hidden="false" customHeight="true" outlineLevel="0" collapsed="false">
      <c r="A32" s="77" t="n">
        <v>30</v>
      </c>
      <c r="B32" s="78" t="s">
        <v>42</v>
      </c>
      <c r="C32" s="79" t="n">
        <f aca="false">Hudec!C36</f>
        <v>0</v>
      </c>
      <c r="D32" s="79" t="n">
        <f aca="false">Hudec!B36</f>
        <v>3</v>
      </c>
      <c r="E32" s="79" t="n">
        <f aca="false">Hudec!F36</f>
        <v>-6</v>
      </c>
      <c r="F32" s="80" t="n">
        <f aca="false">Hudec!G36</f>
        <v>-22</v>
      </c>
      <c r="G32" s="141" t="n">
        <f aca="false">Hudec!H37</f>
        <v>33.3333333333333</v>
      </c>
      <c r="H32" s="142" t="n">
        <f aca="false">Hudec!K37</f>
        <v>39.5348837209302</v>
      </c>
      <c r="I32" s="143" t="n">
        <f aca="false">Hudec!N37</f>
        <v>50</v>
      </c>
      <c r="J32" s="144" t="n">
        <f aca="false">Hudec!Q37</f>
        <v>52.1739130434783</v>
      </c>
      <c r="K32" s="145" t="e">
        <f aca="false">Hudec!T37</f>
        <v>#DIV/0!</v>
      </c>
      <c r="L32" s="146" t="e">
        <f aca="false">Hudec!W37</f>
        <v>#DIV/0!</v>
      </c>
      <c r="M32" s="147" t="n">
        <f aca="false">Hudec!Z37</f>
        <v>0</v>
      </c>
      <c r="N32" s="148" t="n">
        <f aca="false">Hudec!AC37</f>
        <v>25</v>
      </c>
      <c r="O32" s="149" t="e">
        <f aca="false">Hudec!AF37</f>
        <v>#DIV/0!</v>
      </c>
      <c r="P32" s="150" t="e">
        <f aca="false">Hudec!AI37</f>
        <v>#DIV/0!</v>
      </c>
      <c r="Q32" s="151" t="n">
        <f aca="false">Hudec!AL37</f>
        <v>33.3333333333333</v>
      </c>
      <c r="R32" s="152" t="n">
        <f aca="false">Hudec!AO37</f>
        <v>39.1304347826087</v>
      </c>
    </row>
  </sheetData>
  <mergeCells count="7"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 t="s">
        <v>1</v>
      </c>
      <c r="C4" s="218" t="n">
        <v>1</v>
      </c>
      <c r="D4" s="217" t="n">
        <f aca="false">H4+N4+T4+Z4+AF4+AL4</f>
        <v>4</v>
      </c>
      <c r="E4" s="217" t="n">
        <f aca="false">I4+O4+U4+AA4+AG4+AM4</f>
        <v>1</v>
      </c>
      <c r="F4" s="218" t="n">
        <f aca="false">D4-E4</f>
        <v>3</v>
      </c>
      <c r="G4" s="219" t="n">
        <f aca="false">M4+S4+Y4+AE4+AK4+AQ4</f>
        <v>14</v>
      </c>
      <c r="H4" s="220" t="n">
        <v>3</v>
      </c>
      <c r="I4" s="221" t="n">
        <v>0</v>
      </c>
      <c r="J4" s="222" t="n">
        <f aca="false">H4-I4</f>
        <v>3</v>
      </c>
      <c r="K4" s="221" t="n">
        <v>15</v>
      </c>
      <c r="L4" s="221" t="n">
        <v>5</v>
      </c>
      <c r="M4" s="223" t="n">
        <f aca="false">K4-L4</f>
        <v>10</v>
      </c>
      <c r="N4" s="224" t="n">
        <v>1</v>
      </c>
      <c r="O4" s="225" t="n">
        <v>1</v>
      </c>
      <c r="P4" s="226" t="n">
        <f aca="false">N4-O4</f>
        <v>0</v>
      </c>
      <c r="Q4" s="225" t="n">
        <v>9</v>
      </c>
      <c r="R4" s="225" t="n">
        <v>5</v>
      </c>
      <c r="S4" s="227" t="n">
        <f aca="false">Q4-R4</f>
        <v>4</v>
      </c>
      <c r="T4" s="228"/>
      <c r="U4" s="229"/>
      <c r="V4" s="230"/>
      <c r="W4" s="229"/>
      <c r="X4" s="229"/>
      <c r="Y4" s="231"/>
      <c r="Z4" s="232"/>
      <c r="AA4" s="233"/>
      <c r="AB4" s="234"/>
      <c r="AC4" s="233"/>
      <c r="AD4" s="233"/>
      <c r="AE4" s="235"/>
      <c r="AF4" s="236"/>
      <c r="AG4" s="237"/>
      <c r="AH4" s="238"/>
      <c r="AI4" s="237"/>
      <c r="AJ4" s="237"/>
      <c r="AK4" s="239"/>
      <c r="AL4" s="240"/>
      <c r="AM4" s="241"/>
      <c r="AN4" s="242"/>
      <c r="AO4" s="241"/>
      <c r="AP4" s="241"/>
      <c r="AQ4" s="243"/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 t="s">
        <v>2</v>
      </c>
      <c r="C7" s="246" t="n">
        <v>1</v>
      </c>
      <c r="D7" s="217" t="n">
        <f aca="false">H7+N7+T7+Z7+AF7+AL7</f>
        <v>4</v>
      </c>
      <c r="E7" s="217" t="n">
        <f aca="false">I7+O7+U7+AA7+AG7+AM7</f>
        <v>2</v>
      </c>
      <c r="F7" s="246" t="n">
        <f aca="false">D7-E7</f>
        <v>2</v>
      </c>
      <c r="G7" s="219" t="n">
        <f aca="false">M7+S7+Y7+AE7+AK7+AQ7</f>
        <v>2</v>
      </c>
      <c r="H7" s="247" t="n">
        <v>2</v>
      </c>
      <c r="I7" s="248" t="n">
        <v>1</v>
      </c>
      <c r="J7" s="249" t="n">
        <f aca="false">H7-I7</f>
        <v>1</v>
      </c>
      <c r="K7" s="248" t="n">
        <v>12</v>
      </c>
      <c r="L7" s="248" t="n">
        <v>12</v>
      </c>
      <c r="M7" s="250" t="n">
        <f aca="false">K7-L7</f>
        <v>0</v>
      </c>
      <c r="N7" s="251" t="n">
        <v>2</v>
      </c>
      <c r="O7" s="252" t="n">
        <v>1</v>
      </c>
      <c r="P7" s="253" t="n">
        <f aca="false">N7-O7</f>
        <v>1</v>
      </c>
      <c r="Q7" s="252" t="n">
        <v>12</v>
      </c>
      <c r="R7" s="252" t="n">
        <v>10</v>
      </c>
      <c r="S7" s="227" t="n">
        <f aca="false">Q7-R7</f>
        <v>2</v>
      </c>
      <c r="T7" s="254"/>
      <c r="U7" s="255"/>
      <c r="V7" s="256"/>
      <c r="W7" s="255"/>
      <c r="X7" s="255"/>
      <c r="Y7" s="257"/>
      <c r="Z7" s="258"/>
      <c r="AA7" s="259"/>
      <c r="AB7" s="260"/>
      <c r="AC7" s="259"/>
      <c r="AD7" s="259"/>
      <c r="AE7" s="261"/>
      <c r="AF7" s="262"/>
      <c r="AG7" s="263"/>
      <c r="AH7" s="264"/>
      <c r="AI7" s="263"/>
      <c r="AJ7" s="263"/>
      <c r="AK7" s="265"/>
      <c r="AL7" s="266"/>
      <c r="AM7" s="267"/>
      <c r="AN7" s="268"/>
      <c r="AO7" s="267"/>
      <c r="AP7" s="267"/>
      <c r="AQ7" s="269"/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2</v>
      </c>
      <c r="B18" s="245" t="s">
        <v>3</v>
      </c>
      <c r="C18" s="246" t="n">
        <v>0</v>
      </c>
      <c r="D18" s="217" t="n">
        <f aca="false">H18+N18+T18+Z18+AF18+AL18</f>
        <v>3</v>
      </c>
      <c r="E18" s="217" t="n">
        <f aca="false">I18+O18+U18+AA18+AG18+AM18</f>
        <v>4</v>
      </c>
      <c r="F18" s="246" t="n">
        <f aca="false">D18-E18</f>
        <v>-1</v>
      </c>
      <c r="G18" s="219" t="n">
        <f aca="false">M18+S18+Y18+AE18+AK18+AQ18</f>
        <v>1</v>
      </c>
      <c r="H18" s="247" t="n">
        <v>2</v>
      </c>
      <c r="I18" s="248" t="n">
        <v>2</v>
      </c>
      <c r="J18" s="249" t="n">
        <f aca="false">H18-I18</f>
        <v>0</v>
      </c>
      <c r="K18" s="248" t="n">
        <v>17</v>
      </c>
      <c r="L18" s="248" t="n">
        <v>13</v>
      </c>
      <c r="M18" s="250" t="n">
        <f aca="false">K18-L18</f>
        <v>4</v>
      </c>
      <c r="N18" s="251"/>
      <c r="O18" s="252"/>
      <c r="P18" s="253"/>
      <c r="Q18" s="252"/>
      <c r="R18" s="252"/>
      <c r="S18" s="227"/>
      <c r="T18" s="254" t="n">
        <v>1</v>
      </c>
      <c r="U18" s="255" t="n">
        <v>2</v>
      </c>
      <c r="V18" s="256" t="n">
        <f aca="false">T18-U18</f>
        <v>-1</v>
      </c>
      <c r="W18" s="255" t="n">
        <v>11</v>
      </c>
      <c r="X18" s="255" t="n">
        <v>14</v>
      </c>
      <c r="Y18" s="257" t="n">
        <f aca="false">W18-X18</f>
        <v>-3</v>
      </c>
      <c r="Z18" s="258"/>
      <c r="AA18" s="259"/>
      <c r="AB18" s="260"/>
      <c r="AC18" s="259"/>
      <c r="AD18" s="259"/>
      <c r="AE18" s="261"/>
      <c r="AF18" s="262"/>
      <c r="AG18" s="263"/>
      <c r="AH18" s="264"/>
      <c r="AI18" s="263"/>
      <c r="AJ18" s="263"/>
      <c r="AK18" s="265"/>
      <c r="AL18" s="266"/>
      <c r="AM18" s="267"/>
      <c r="AN18" s="268"/>
      <c r="AO18" s="267"/>
      <c r="AP18" s="267"/>
      <c r="AQ18" s="269"/>
    </row>
    <row r="19" customFormat="false" ht="24.95" hidden="false" customHeight="true" outlineLevel="0" collapsed="false">
      <c r="A19" s="244" t="s">
        <v>26</v>
      </c>
      <c r="B19" s="245" t="s">
        <v>2</v>
      </c>
      <c r="C19" s="246" t="n">
        <v>1</v>
      </c>
      <c r="D19" s="217" t="n">
        <f aca="false">H19+N19+T19+Z19+AF19+AL19</f>
        <v>4</v>
      </c>
      <c r="E19" s="217" t="n">
        <f aca="false">I19+O19+U19+AA19+AG19+AM19</f>
        <v>0</v>
      </c>
      <c r="F19" s="246" t="n">
        <f aca="false">D19-E19</f>
        <v>4</v>
      </c>
      <c r="G19" s="219" t="n">
        <f aca="false">M19+S19+Y19+AE19+AK19+AQ19</f>
        <v>14</v>
      </c>
      <c r="H19" s="247" t="n">
        <v>2</v>
      </c>
      <c r="I19" s="248" t="n">
        <v>0</v>
      </c>
      <c r="J19" s="249" t="n">
        <f aca="false">H19-I19</f>
        <v>2</v>
      </c>
      <c r="K19" s="248" t="n">
        <v>10</v>
      </c>
      <c r="L19" s="248" t="n">
        <v>3</v>
      </c>
      <c r="M19" s="250" t="n">
        <f aca="false">K19-L19</f>
        <v>7</v>
      </c>
      <c r="N19" s="251" t="n">
        <v>2</v>
      </c>
      <c r="O19" s="252" t="n">
        <v>0</v>
      </c>
      <c r="P19" s="253" t="n">
        <f aca="false">N19-O19</f>
        <v>2</v>
      </c>
      <c r="Q19" s="252" t="n">
        <v>10</v>
      </c>
      <c r="R19" s="252" t="n">
        <v>3</v>
      </c>
      <c r="S19" s="227" t="n">
        <f aca="false">Q19-R19</f>
        <v>7</v>
      </c>
      <c r="T19" s="254"/>
      <c r="U19" s="255"/>
      <c r="V19" s="256"/>
      <c r="W19" s="255"/>
      <c r="X19" s="255"/>
      <c r="Y19" s="257"/>
      <c r="Z19" s="258"/>
      <c r="AA19" s="259"/>
      <c r="AB19" s="260"/>
      <c r="AC19" s="259"/>
      <c r="AD19" s="259"/>
      <c r="AE19" s="261"/>
      <c r="AF19" s="262"/>
      <c r="AG19" s="263"/>
      <c r="AH19" s="264"/>
      <c r="AI19" s="263"/>
      <c r="AJ19" s="263"/>
      <c r="AK19" s="265"/>
      <c r="AL19" s="266"/>
      <c r="AM19" s="267"/>
      <c r="AN19" s="268"/>
      <c r="AO19" s="267"/>
      <c r="AP19" s="267"/>
      <c r="AQ19" s="269"/>
    </row>
    <row r="20" customFormat="false" ht="24.95" hidden="false" customHeight="true" outlineLevel="0" collapsed="false">
      <c r="A20" s="244" t="s">
        <v>18</v>
      </c>
      <c r="B20" s="245" t="s">
        <v>6</v>
      </c>
      <c r="C20" s="246" t="n">
        <v>1</v>
      </c>
      <c r="D20" s="217" t="n">
        <f aca="false">H20+N20+T20+Z20+AF20+AL20</f>
        <v>4</v>
      </c>
      <c r="E20" s="217" t="n">
        <f aca="false">I20+O20+U20+AA20+AG20+AM20</f>
        <v>1</v>
      </c>
      <c r="F20" s="246" t="n">
        <f aca="false">D20-E20</f>
        <v>3</v>
      </c>
      <c r="G20" s="219" t="n">
        <f aca="false">M20+S20+Y20+AE20+AK20+AQ20</f>
        <v>7</v>
      </c>
      <c r="H20" s="247"/>
      <c r="I20" s="248"/>
      <c r="J20" s="249"/>
      <c r="K20" s="248"/>
      <c r="L20" s="248"/>
      <c r="M20" s="250"/>
      <c r="N20" s="251"/>
      <c r="O20" s="252"/>
      <c r="P20" s="253"/>
      <c r="Q20" s="252"/>
      <c r="R20" s="252"/>
      <c r="S20" s="227"/>
      <c r="T20" s="254" t="n">
        <v>3</v>
      </c>
      <c r="U20" s="255" t="n">
        <v>0</v>
      </c>
      <c r="V20" s="256" t="n">
        <f aca="false">T20-U20</f>
        <v>3</v>
      </c>
      <c r="W20" s="255" t="n">
        <v>15</v>
      </c>
      <c r="X20" s="255" t="n">
        <v>7</v>
      </c>
      <c r="Y20" s="257" t="n">
        <f aca="false">W20-X20</f>
        <v>8</v>
      </c>
      <c r="Z20" s="258"/>
      <c r="AA20" s="259"/>
      <c r="AB20" s="260"/>
      <c r="AC20" s="259"/>
      <c r="AD20" s="259"/>
      <c r="AE20" s="261"/>
      <c r="AF20" s="262"/>
      <c r="AG20" s="263"/>
      <c r="AH20" s="264"/>
      <c r="AI20" s="263"/>
      <c r="AJ20" s="263"/>
      <c r="AK20" s="265"/>
      <c r="AL20" s="266" t="n">
        <v>1</v>
      </c>
      <c r="AM20" s="267" t="n">
        <v>1</v>
      </c>
      <c r="AN20" s="268" t="n">
        <f aca="false">AL20-AM20</f>
        <v>0</v>
      </c>
      <c r="AO20" s="267" t="n">
        <v>7</v>
      </c>
      <c r="AP20" s="267" t="n">
        <v>8</v>
      </c>
      <c r="AQ20" s="269" t="n">
        <f aca="false">AO20-AP20</f>
        <v>-1</v>
      </c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8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31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 t="s">
        <v>4</v>
      </c>
      <c r="C25" s="246" t="n">
        <v>1</v>
      </c>
      <c r="D25" s="217" t="n">
        <f aca="false">H25+N25+T25+Z25+AF25+AL25</f>
        <v>4</v>
      </c>
      <c r="E25" s="217" t="n">
        <f aca="false">I25+O25+U25+AA25+AG25+AM25</f>
        <v>3</v>
      </c>
      <c r="F25" s="246" t="n">
        <f aca="false">D25-E25</f>
        <v>1</v>
      </c>
      <c r="G25" s="219" t="n">
        <f aca="false">M25+S25+Y25+AE25+AK25+AQ25</f>
        <v>-5</v>
      </c>
      <c r="H25" s="247" t="n">
        <v>3</v>
      </c>
      <c r="I25" s="248" t="n">
        <v>1</v>
      </c>
      <c r="J25" s="249" t="n">
        <f aca="false">H25-I25</f>
        <v>2</v>
      </c>
      <c r="K25" s="248" t="n">
        <v>16</v>
      </c>
      <c r="L25" s="248" t="n">
        <v>13</v>
      </c>
      <c r="M25" s="250" t="n">
        <f aca="false">K25-L25</f>
        <v>3</v>
      </c>
      <c r="N25" s="251"/>
      <c r="O25" s="252"/>
      <c r="P25" s="253"/>
      <c r="Q25" s="252"/>
      <c r="R25" s="252"/>
      <c r="S25" s="227"/>
      <c r="T25" s="254"/>
      <c r="U25" s="255"/>
      <c r="V25" s="256"/>
      <c r="W25" s="255"/>
      <c r="X25" s="255"/>
      <c r="Y25" s="257"/>
      <c r="Z25" s="258" t="n">
        <v>1</v>
      </c>
      <c r="AA25" s="259" t="n">
        <v>2</v>
      </c>
      <c r="AB25" s="260" t="n">
        <f aca="false">Z25-AA25</f>
        <v>-1</v>
      </c>
      <c r="AC25" s="259" t="n">
        <v>6</v>
      </c>
      <c r="AD25" s="259" t="n">
        <v>14</v>
      </c>
      <c r="AE25" s="261" t="n">
        <f aca="false">AC25-AD25</f>
        <v>-8</v>
      </c>
      <c r="AF25" s="262"/>
      <c r="AG25" s="263"/>
      <c r="AH25" s="264"/>
      <c r="AI25" s="263"/>
      <c r="AJ25" s="263"/>
      <c r="AK25" s="265"/>
      <c r="AL25" s="266"/>
      <c r="AM25" s="267"/>
      <c r="AN25" s="268"/>
      <c r="AO25" s="267"/>
      <c r="AP25" s="267"/>
      <c r="AQ25" s="269"/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6</v>
      </c>
      <c r="C36" s="300" t="n">
        <f aca="false">SUM(C4:C32)</f>
        <v>5</v>
      </c>
      <c r="D36" s="301" t="n">
        <f aca="false">SUM(D4:D32)</f>
        <v>23</v>
      </c>
      <c r="E36" s="301" t="n">
        <f aca="false">SUM(E4:E32)</f>
        <v>11</v>
      </c>
      <c r="F36" s="301" t="n">
        <f aca="false">SUM(F4:F32)</f>
        <v>12</v>
      </c>
      <c r="G36" s="302" t="n">
        <f aca="false">SUM(G4:G32)</f>
        <v>33</v>
      </c>
      <c r="H36" s="303" t="n">
        <f aca="false">SUM(H4:H32)</f>
        <v>12</v>
      </c>
      <c r="I36" s="304" t="n">
        <f aca="false">SUM(I4:I32)</f>
        <v>4</v>
      </c>
      <c r="J36" s="305" t="n">
        <f aca="false">SUM(J4:J32)</f>
        <v>8</v>
      </c>
      <c r="K36" s="306" t="n">
        <f aca="false">SUM(K4:K32)</f>
        <v>70</v>
      </c>
      <c r="L36" s="304" t="n">
        <f aca="false">SUM(L4:L32)</f>
        <v>46</v>
      </c>
      <c r="M36" s="305" t="n">
        <f aca="false">SUM(M4:M32)</f>
        <v>24</v>
      </c>
      <c r="N36" s="307" t="n">
        <f aca="false">SUM(N4:N32)</f>
        <v>5</v>
      </c>
      <c r="O36" s="308" t="n">
        <f aca="false">SUM(O4:O32)</f>
        <v>2</v>
      </c>
      <c r="P36" s="309" t="n">
        <f aca="false">SUM(P4:P32)</f>
        <v>3</v>
      </c>
      <c r="Q36" s="310" t="n">
        <f aca="false">SUM(Q4:Q32)</f>
        <v>31</v>
      </c>
      <c r="R36" s="308" t="n">
        <f aca="false">SUM(R4:R32)</f>
        <v>18</v>
      </c>
      <c r="S36" s="309" t="n">
        <f aca="false">SUM(S4:S32)</f>
        <v>13</v>
      </c>
      <c r="T36" s="311" t="n">
        <f aca="false">SUM(T4:T32)</f>
        <v>4</v>
      </c>
      <c r="U36" s="312" t="n">
        <f aca="false">SUM(U4:U32)</f>
        <v>2</v>
      </c>
      <c r="V36" s="313" t="n">
        <f aca="false">SUM(V4:V32)</f>
        <v>2</v>
      </c>
      <c r="W36" s="314" t="n">
        <f aca="false">SUM(W4:W32)</f>
        <v>26</v>
      </c>
      <c r="X36" s="312" t="n">
        <f aca="false">SUM(X4:X32)</f>
        <v>21</v>
      </c>
      <c r="Y36" s="315" t="n">
        <f aca="false">SUM(Y4:Y32)</f>
        <v>5</v>
      </c>
      <c r="Z36" s="316" t="n">
        <f aca="false">SUM(Z4:Z32)</f>
        <v>1</v>
      </c>
      <c r="AA36" s="317" t="n">
        <f aca="false">SUM(AA4:AA32)</f>
        <v>2</v>
      </c>
      <c r="AB36" s="318" t="n">
        <f aca="false">SUM(AB4:AB32)</f>
        <v>-1</v>
      </c>
      <c r="AC36" s="319" t="n">
        <f aca="false">SUM(AC4:AC32)</f>
        <v>6</v>
      </c>
      <c r="AD36" s="317" t="n">
        <f aca="false">SUM(AD4:AD32)</f>
        <v>14</v>
      </c>
      <c r="AE36" s="318" t="n">
        <f aca="false">SUM(AE4:AE32)</f>
        <v>-8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1</v>
      </c>
      <c r="AM36" s="326" t="n">
        <f aca="false">SUM(AM4:AM32)</f>
        <v>1</v>
      </c>
      <c r="AN36" s="327" t="n">
        <f aca="false">SUM(AN4:AN32)</f>
        <v>0</v>
      </c>
      <c r="AO36" s="328" t="n">
        <f aca="false">SUM(AO4:AO32)</f>
        <v>7</v>
      </c>
      <c r="AP36" s="326" t="n">
        <f aca="false">SUM(AP4:AP32)</f>
        <v>8</v>
      </c>
      <c r="AQ36" s="327" t="n">
        <f aca="false">SUM(AQ4:AQ32)</f>
        <v>-1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83.3333333333333</v>
      </c>
      <c r="C37" s="330"/>
      <c r="D37" s="330" t="n">
        <f aca="false">100*D36/(D36+E36)</f>
        <v>67.6470588235294</v>
      </c>
      <c r="E37" s="330"/>
      <c r="F37" s="330"/>
      <c r="G37" s="330"/>
      <c r="H37" s="331" t="n">
        <f aca="false">100*H36/(H36+I36)</f>
        <v>75</v>
      </c>
      <c r="I37" s="331"/>
      <c r="J37" s="331"/>
      <c r="K37" s="332" t="n">
        <f aca="false">100*K36/(K36+L36)</f>
        <v>60.3448275862069</v>
      </c>
      <c r="L37" s="332"/>
      <c r="M37" s="332"/>
      <c r="N37" s="333" t="n">
        <f aca="false">100*N36/(N36+O36)</f>
        <v>71.4285714285714</v>
      </c>
      <c r="O37" s="333"/>
      <c r="P37" s="333"/>
      <c r="Q37" s="334" t="n">
        <f aca="false">100*Q36/(Q36+R36)</f>
        <v>63.265306122449</v>
      </c>
      <c r="R37" s="334"/>
      <c r="S37" s="334"/>
      <c r="T37" s="335" t="n">
        <f aca="false">100*T36/(T36+U36)</f>
        <v>66.6666666666667</v>
      </c>
      <c r="U37" s="335"/>
      <c r="V37" s="335"/>
      <c r="W37" s="336" t="n">
        <f aca="false">100*W36/(W36+X36)</f>
        <v>55.3191489361702</v>
      </c>
      <c r="X37" s="336"/>
      <c r="Y37" s="336"/>
      <c r="Z37" s="337" t="n">
        <f aca="false">100*Z36/(Z36+AA36)</f>
        <v>33.3333333333333</v>
      </c>
      <c r="AA37" s="337"/>
      <c r="AB37" s="337"/>
      <c r="AC37" s="338" t="n">
        <f aca="false">100*AC36/(AC36+AD36)</f>
        <v>30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n">
        <f aca="false">100*AL36/(AL36+AM36)</f>
        <v>50</v>
      </c>
      <c r="AM37" s="341"/>
      <c r="AN37" s="341"/>
      <c r="AO37" s="342" t="n">
        <f aca="false">100*AO36/(AO36+AP36)</f>
        <v>46.6666666666667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9" activeCellId="0" sqref="A19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 t="s">
        <v>3</v>
      </c>
      <c r="C4" s="218" t="n">
        <v>1</v>
      </c>
      <c r="D4" s="217" t="n">
        <f aca="false">H4+N4+T4+Z4+AF4+AL4</f>
        <v>4</v>
      </c>
      <c r="E4" s="217" t="n">
        <f aca="false">I4+O4+U4+AA4+AG4+AM4</f>
        <v>0</v>
      </c>
      <c r="F4" s="218" t="n">
        <f aca="false">D4-E4</f>
        <v>4</v>
      </c>
      <c r="G4" s="219" t="n">
        <f aca="false">M4+S4+Y4+AE4+AK4+AQ4</f>
        <v>12</v>
      </c>
      <c r="H4" s="220" t="n">
        <v>2</v>
      </c>
      <c r="I4" s="221" t="n">
        <v>0</v>
      </c>
      <c r="J4" s="222" t="n">
        <f aca="false">H4-I4</f>
        <v>2</v>
      </c>
      <c r="K4" s="221" t="n">
        <v>10</v>
      </c>
      <c r="L4" s="221" t="n">
        <v>7</v>
      </c>
      <c r="M4" s="223" t="n">
        <f aca="false">K4-L4</f>
        <v>3</v>
      </c>
      <c r="N4" s="224"/>
      <c r="O4" s="225"/>
      <c r="P4" s="226"/>
      <c r="Q4" s="225"/>
      <c r="R4" s="225"/>
      <c r="S4" s="346"/>
      <c r="T4" s="228" t="n">
        <v>2</v>
      </c>
      <c r="U4" s="229" t="n">
        <v>0</v>
      </c>
      <c r="V4" s="230" t="n">
        <f aca="false">T4-U4</f>
        <v>2</v>
      </c>
      <c r="W4" s="229" t="n">
        <v>10</v>
      </c>
      <c r="X4" s="229" t="n">
        <v>1</v>
      </c>
      <c r="Y4" s="231" t="n">
        <f aca="false">W4-X4</f>
        <v>9</v>
      </c>
      <c r="Z4" s="232"/>
      <c r="AA4" s="233"/>
      <c r="AB4" s="234"/>
      <c r="AC4" s="233"/>
      <c r="AD4" s="233"/>
      <c r="AE4" s="235"/>
      <c r="AF4" s="236"/>
      <c r="AG4" s="237"/>
      <c r="AH4" s="238"/>
      <c r="AI4" s="237"/>
      <c r="AJ4" s="237"/>
      <c r="AK4" s="239"/>
      <c r="AL4" s="240"/>
      <c r="AM4" s="241"/>
      <c r="AN4" s="242"/>
      <c r="AO4" s="241"/>
      <c r="AP4" s="241"/>
      <c r="AQ4" s="243"/>
    </row>
    <row r="5" customFormat="false" ht="24.95" hidden="false" customHeight="true" outlineLevel="0" collapsed="false">
      <c r="A5" s="244" t="s">
        <v>15</v>
      </c>
      <c r="B5" s="245" t="s">
        <v>3</v>
      </c>
      <c r="C5" s="246" t="n">
        <v>1</v>
      </c>
      <c r="D5" s="217" t="n">
        <f aca="false">H5+N5+T5+Z5+AF5+AL5</f>
        <v>4</v>
      </c>
      <c r="E5" s="217" t="n">
        <f aca="false">I5+O5+U5+AA5+AG5+AM5</f>
        <v>0</v>
      </c>
      <c r="F5" s="246" t="n">
        <f aca="false">D5-E5</f>
        <v>4</v>
      </c>
      <c r="G5" s="219" t="n">
        <f aca="false">M5+S5+Y5+AE5+AK5+AQ5</f>
        <v>9</v>
      </c>
      <c r="H5" s="247"/>
      <c r="I5" s="248"/>
      <c r="J5" s="249"/>
      <c r="K5" s="248"/>
      <c r="L5" s="248"/>
      <c r="M5" s="250"/>
      <c r="N5" s="251" t="n">
        <v>2</v>
      </c>
      <c r="O5" s="252" t="n">
        <v>0</v>
      </c>
      <c r="P5" s="253" t="n">
        <f aca="false">N5-O5</f>
        <v>2</v>
      </c>
      <c r="Q5" s="252" t="n">
        <v>10</v>
      </c>
      <c r="R5" s="252" t="n">
        <v>6</v>
      </c>
      <c r="S5" s="227" t="n">
        <f aca="false">Q5-R5</f>
        <v>4</v>
      </c>
      <c r="T5" s="254" t="n">
        <v>2</v>
      </c>
      <c r="U5" s="255" t="n">
        <v>0</v>
      </c>
      <c r="V5" s="256" t="n">
        <f aca="false">T5-U5</f>
        <v>2</v>
      </c>
      <c r="W5" s="255" t="n">
        <v>10</v>
      </c>
      <c r="X5" s="255" t="n">
        <v>5</v>
      </c>
      <c r="Y5" s="257" t="n">
        <f aca="false">W5-X5</f>
        <v>5</v>
      </c>
      <c r="Z5" s="258"/>
      <c r="AA5" s="259"/>
      <c r="AB5" s="260"/>
      <c r="AC5" s="259"/>
      <c r="AD5" s="259"/>
      <c r="AE5" s="261"/>
      <c r="AF5" s="262"/>
      <c r="AG5" s="263"/>
      <c r="AH5" s="264"/>
      <c r="AI5" s="263"/>
      <c r="AJ5" s="263"/>
      <c r="AK5" s="265"/>
      <c r="AL5" s="266"/>
      <c r="AM5" s="267"/>
      <c r="AN5" s="268"/>
      <c r="AO5" s="267"/>
      <c r="AP5" s="267"/>
      <c r="AQ5" s="269"/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 t="s">
        <v>2</v>
      </c>
      <c r="C7" s="246" t="n">
        <v>1</v>
      </c>
      <c r="D7" s="217" t="n">
        <f aca="false">H7+N7+T7+Z7+AF7+AL7</f>
        <v>4</v>
      </c>
      <c r="E7" s="217" t="n">
        <f aca="false">I7+O7+U7+AA7+AG7+AM7</f>
        <v>0</v>
      </c>
      <c r="F7" s="246" t="n">
        <f aca="false">D7-E7</f>
        <v>4</v>
      </c>
      <c r="G7" s="219" t="n">
        <f aca="false">M7+S7+Y7+AE7+AK7+AQ7</f>
        <v>13</v>
      </c>
      <c r="H7" s="247"/>
      <c r="I7" s="248"/>
      <c r="J7" s="249"/>
      <c r="K7" s="248"/>
      <c r="L7" s="248"/>
      <c r="M7" s="250"/>
      <c r="N7" s="251" t="n">
        <v>2</v>
      </c>
      <c r="O7" s="252" t="n">
        <v>0</v>
      </c>
      <c r="P7" s="253" t="n">
        <f aca="false">N7-O7</f>
        <v>2</v>
      </c>
      <c r="Q7" s="252" t="n">
        <v>10</v>
      </c>
      <c r="R7" s="252" t="n">
        <v>2</v>
      </c>
      <c r="S7" s="227" t="n">
        <f aca="false">Q7-R7</f>
        <v>8</v>
      </c>
      <c r="T7" s="254"/>
      <c r="U7" s="255"/>
      <c r="V7" s="256"/>
      <c r="W7" s="255"/>
      <c r="X7" s="255"/>
      <c r="Y7" s="257"/>
      <c r="Z7" s="258"/>
      <c r="AA7" s="259"/>
      <c r="AB7" s="260"/>
      <c r="AC7" s="259"/>
      <c r="AD7" s="259"/>
      <c r="AE7" s="261"/>
      <c r="AF7" s="262" t="n">
        <v>2</v>
      </c>
      <c r="AG7" s="263" t="n">
        <v>0</v>
      </c>
      <c r="AH7" s="264" t="n">
        <f aca="false">AF7-AG7</f>
        <v>2</v>
      </c>
      <c r="AI7" s="263" t="n">
        <v>10</v>
      </c>
      <c r="AJ7" s="263" t="n">
        <v>5</v>
      </c>
      <c r="AK7" s="265" t="n">
        <f aca="false">AI7-AJ7</f>
        <v>5</v>
      </c>
      <c r="AL7" s="266"/>
      <c r="AM7" s="267"/>
      <c r="AN7" s="268"/>
      <c r="AO7" s="267"/>
      <c r="AP7" s="267"/>
      <c r="AQ7" s="269"/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 t="s">
        <v>4</v>
      </c>
      <c r="C13" s="246" t="n">
        <v>1</v>
      </c>
      <c r="D13" s="217" t="n">
        <f aca="false">H13+N13+T13+Z13+AF13+AL13</f>
        <v>4</v>
      </c>
      <c r="E13" s="217" t="n">
        <f aca="false">I13+O13+U13+AA13+AG13+AM13</f>
        <v>1</v>
      </c>
      <c r="F13" s="246" t="n">
        <f aca="false">D13-E13</f>
        <v>3</v>
      </c>
      <c r="G13" s="219" t="n">
        <f aca="false">M13+S13+Y13+AE13+AK13+AQ13</f>
        <v>8</v>
      </c>
      <c r="H13" s="247"/>
      <c r="I13" s="248"/>
      <c r="J13" s="249"/>
      <c r="K13" s="248"/>
      <c r="L13" s="248"/>
      <c r="M13" s="250"/>
      <c r="N13" s="251"/>
      <c r="O13" s="252"/>
      <c r="P13" s="253"/>
      <c r="Q13" s="252"/>
      <c r="R13" s="252"/>
      <c r="S13" s="227"/>
      <c r="T13" s="254" t="n">
        <v>3</v>
      </c>
      <c r="U13" s="255" t="n">
        <v>0</v>
      </c>
      <c r="V13" s="256" t="n">
        <f aca="false">T13-U13</f>
        <v>3</v>
      </c>
      <c r="W13" s="255" t="n">
        <v>15</v>
      </c>
      <c r="X13" s="255" t="n">
        <v>7</v>
      </c>
      <c r="Y13" s="257" t="n">
        <f aca="false">W13-X13</f>
        <v>8</v>
      </c>
      <c r="Z13" s="258" t="n">
        <v>1</v>
      </c>
      <c r="AA13" s="259" t="n">
        <v>1</v>
      </c>
      <c r="AB13" s="260" t="n">
        <f aca="false">Z13-AA13</f>
        <v>0</v>
      </c>
      <c r="AC13" s="259" t="n">
        <v>8</v>
      </c>
      <c r="AD13" s="259" t="n">
        <v>8</v>
      </c>
      <c r="AE13" s="261" t="n">
        <f aca="false">AC13-AD13</f>
        <v>0</v>
      </c>
      <c r="AF13" s="262"/>
      <c r="AG13" s="263"/>
      <c r="AH13" s="264"/>
      <c r="AI13" s="263"/>
      <c r="AJ13" s="263"/>
      <c r="AK13" s="265"/>
      <c r="AL13" s="266"/>
      <c r="AM13" s="267"/>
      <c r="AN13" s="268"/>
      <c r="AO13" s="267"/>
      <c r="AP13" s="267"/>
      <c r="AQ13" s="269"/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 t="s">
        <v>2</v>
      </c>
      <c r="C15" s="246" t="n">
        <v>1</v>
      </c>
      <c r="D15" s="217" t="n">
        <f aca="false">H15+N15+T15+Z15+AF15+AL15</f>
        <v>4</v>
      </c>
      <c r="E15" s="217" t="n">
        <f aca="false">I15+O15+U15+AA15+AG15+AM15</f>
        <v>2</v>
      </c>
      <c r="F15" s="246" t="n">
        <f aca="false">D15-E15</f>
        <v>2</v>
      </c>
      <c r="G15" s="219" t="n">
        <f aca="false">M15+S15+Y15+AE15+AK15+AQ15</f>
        <v>4</v>
      </c>
      <c r="H15" s="247" t="n">
        <v>2</v>
      </c>
      <c r="I15" s="248" t="n">
        <v>1</v>
      </c>
      <c r="J15" s="249" t="n">
        <f aca="false">H15-I15</f>
        <v>1</v>
      </c>
      <c r="K15" s="248" t="n">
        <v>14</v>
      </c>
      <c r="L15" s="248" t="n">
        <v>11</v>
      </c>
      <c r="M15" s="250" t="n">
        <f aca="false">K15-L15</f>
        <v>3</v>
      </c>
      <c r="N15" s="251" t="n">
        <v>2</v>
      </c>
      <c r="O15" s="252" t="n">
        <v>1</v>
      </c>
      <c r="P15" s="253" t="n">
        <f aca="false">N15-O15</f>
        <v>1</v>
      </c>
      <c r="Q15" s="252" t="n">
        <v>14</v>
      </c>
      <c r="R15" s="252" t="n">
        <v>13</v>
      </c>
      <c r="S15" s="227" t="n">
        <f aca="false">Q15-R15</f>
        <v>1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 t="s">
        <v>6</v>
      </c>
      <c r="C17" s="246" t="n">
        <v>1</v>
      </c>
      <c r="D17" s="217" t="n">
        <v>4</v>
      </c>
      <c r="E17" s="217" t="n">
        <v>3</v>
      </c>
      <c r="F17" s="246" t="n">
        <f aca="false">D17-E17</f>
        <v>1</v>
      </c>
      <c r="G17" s="219" t="n">
        <f aca="false">M17+S17+Y17+AE17+AK17+AQ17</f>
        <v>8</v>
      </c>
      <c r="H17" s="247"/>
      <c r="I17" s="248"/>
      <c r="J17" s="249"/>
      <c r="K17" s="248"/>
      <c r="L17" s="248"/>
      <c r="M17" s="250"/>
      <c r="N17" s="251" t="n">
        <v>3</v>
      </c>
      <c r="O17" s="252" t="n">
        <v>1</v>
      </c>
      <c r="P17" s="253" t="n">
        <f aca="false">N17-O17</f>
        <v>2</v>
      </c>
      <c r="Q17" s="252" t="n">
        <v>19</v>
      </c>
      <c r="R17" s="252" t="n">
        <v>13</v>
      </c>
      <c r="S17" s="227" t="n">
        <f aca="false">Q17-R17</f>
        <v>6</v>
      </c>
      <c r="T17" s="254"/>
      <c r="U17" s="255"/>
      <c r="V17" s="256"/>
      <c r="W17" s="255"/>
      <c r="X17" s="255"/>
      <c r="Y17" s="257"/>
      <c r="Z17" s="258"/>
      <c r="AA17" s="259"/>
      <c r="AB17" s="260"/>
      <c r="AC17" s="259"/>
      <c r="AD17" s="259"/>
      <c r="AE17" s="261"/>
      <c r="AF17" s="262"/>
      <c r="AG17" s="263"/>
      <c r="AH17" s="264"/>
      <c r="AI17" s="263"/>
      <c r="AJ17" s="263"/>
      <c r="AK17" s="265"/>
      <c r="AL17" s="266" t="n">
        <v>1</v>
      </c>
      <c r="AM17" s="267" t="n">
        <v>2</v>
      </c>
      <c r="AN17" s="268" t="n">
        <f aca="false">AL17-AM17</f>
        <v>-1</v>
      </c>
      <c r="AO17" s="267" t="n">
        <v>13</v>
      </c>
      <c r="AP17" s="267" t="n">
        <v>11</v>
      </c>
      <c r="AQ17" s="269" t="n">
        <f aca="false">AO17-AP17</f>
        <v>2</v>
      </c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 t="s">
        <v>3</v>
      </c>
      <c r="C19" s="246" t="n">
        <v>1</v>
      </c>
      <c r="D19" s="217" t="n">
        <f aca="false">H19+N19+T19+Z19+AF19+AL19</f>
        <v>4</v>
      </c>
      <c r="E19" s="217" t="n">
        <f aca="false">I19+O19+U19+AA19+AG19+AM19</f>
        <v>0</v>
      </c>
      <c r="F19" s="246" t="n">
        <f aca="false">D19-E19</f>
        <v>4</v>
      </c>
      <c r="G19" s="219" t="n">
        <f aca="false">M19+S19+Y19+AE19+AK19+AQ19</f>
        <v>13</v>
      </c>
      <c r="H19" s="247"/>
      <c r="I19" s="248"/>
      <c r="J19" s="249"/>
      <c r="K19" s="248"/>
      <c r="L19" s="248"/>
      <c r="M19" s="250"/>
      <c r="N19" s="251" t="n">
        <v>2</v>
      </c>
      <c r="O19" s="252" t="n">
        <v>0</v>
      </c>
      <c r="P19" s="253" t="n">
        <f aca="false">N19-O19</f>
        <v>2</v>
      </c>
      <c r="Q19" s="252" t="n">
        <v>10</v>
      </c>
      <c r="R19" s="252" t="n">
        <v>2</v>
      </c>
      <c r="S19" s="227" t="n">
        <f aca="false">Q19-R19</f>
        <v>8</v>
      </c>
      <c r="T19" s="254" t="n">
        <v>2</v>
      </c>
      <c r="U19" s="255" t="n">
        <v>0</v>
      </c>
      <c r="V19" s="256" t="n">
        <f aca="false">T19-U19</f>
        <v>2</v>
      </c>
      <c r="W19" s="255" t="n">
        <v>10</v>
      </c>
      <c r="X19" s="255" t="n">
        <v>5</v>
      </c>
      <c r="Y19" s="257" t="n">
        <f aca="false">W19-X19</f>
        <v>5</v>
      </c>
      <c r="Z19" s="258"/>
      <c r="AA19" s="259"/>
      <c r="AB19" s="260"/>
      <c r="AC19" s="259"/>
      <c r="AD19" s="259"/>
      <c r="AE19" s="261"/>
      <c r="AF19" s="262"/>
      <c r="AG19" s="263"/>
      <c r="AH19" s="264"/>
      <c r="AI19" s="263"/>
      <c r="AJ19" s="263"/>
      <c r="AK19" s="265"/>
      <c r="AL19" s="266"/>
      <c r="AM19" s="267"/>
      <c r="AN19" s="268"/>
      <c r="AO19" s="267"/>
      <c r="AP19" s="267"/>
      <c r="AQ19" s="269"/>
    </row>
    <row r="20" customFormat="false" ht="24.95" hidden="false" customHeight="true" outlineLevel="0" collapsed="false">
      <c r="A20" s="244" t="s">
        <v>18</v>
      </c>
      <c r="B20" s="245" t="s">
        <v>6</v>
      </c>
      <c r="C20" s="246" t="n">
        <v>1</v>
      </c>
      <c r="D20" s="217" t="n">
        <f aca="false">H20+N20+T20+Z20+AF20+AL20</f>
        <v>4</v>
      </c>
      <c r="E20" s="217" t="n">
        <f aca="false">I20+O20+U20+AA20+AG20+AM20</f>
        <v>0</v>
      </c>
      <c r="F20" s="246" t="n">
        <f aca="false">D20-E20</f>
        <v>4</v>
      </c>
      <c r="G20" s="219" t="n">
        <f aca="false">M20+S20+Y20+AE20+AK20+AQ20</f>
        <v>11</v>
      </c>
      <c r="H20" s="247" t="n">
        <v>2</v>
      </c>
      <c r="I20" s="248" t="n">
        <v>0</v>
      </c>
      <c r="J20" s="249" t="n">
        <f aca="false">H20-I20</f>
        <v>2</v>
      </c>
      <c r="K20" s="248" t="n">
        <v>10</v>
      </c>
      <c r="L20" s="248" t="n">
        <v>5</v>
      </c>
      <c r="M20" s="250" t="n">
        <f aca="false">K20-L20</f>
        <v>5</v>
      </c>
      <c r="N20" s="251"/>
      <c r="O20" s="252"/>
      <c r="P20" s="253"/>
      <c r="Q20" s="252"/>
      <c r="R20" s="252"/>
      <c r="S20" s="227"/>
      <c r="T20" s="254"/>
      <c r="U20" s="255"/>
      <c r="V20" s="256"/>
      <c r="W20" s="255"/>
      <c r="X20" s="255"/>
      <c r="Y20" s="257"/>
      <c r="Z20" s="258"/>
      <c r="AA20" s="259"/>
      <c r="AB20" s="260"/>
      <c r="AC20" s="259"/>
      <c r="AD20" s="259"/>
      <c r="AE20" s="261"/>
      <c r="AF20" s="262"/>
      <c r="AG20" s="263"/>
      <c r="AH20" s="264"/>
      <c r="AI20" s="263"/>
      <c r="AJ20" s="263"/>
      <c r="AK20" s="265"/>
      <c r="AL20" s="266" t="n">
        <v>2</v>
      </c>
      <c r="AM20" s="267" t="n">
        <v>0</v>
      </c>
      <c r="AN20" s="268" t="n">
        <f aca="false">AL20-AM20</f>
        <v>2</v>
      </c>
      <c r="AO20" s="267" t="n">
        <v>10</v>
      </c>
      <c r="AP20" s="267" t="n">
        <v>4</v>
      </c>
      <c r="AQ20" s="269" t="n">
        <f aca="false">AO20-AP20</f>
        <v>6</v>
      </c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8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31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9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 t="s">
        <v>2</v>
      </c>
      <c r="C27" s="246" t="n">
        <v>1</v>
      </c>
      <c r="D27" s="217" t="n">
        <f aca="false">H27+N27+T27+Z27+AF27+AL27</f>
        <v>4</v>
      </c>
      <c r="E27" s="217" t="n">
        <f aca="false">I27+O27+U27+AA27+AG27+AM27</f>
        <v>0</v>
      </c>
      <c r="F27" s="246" t="n">
        <f aca="false">D27-E27</f>
        <v>4</v>
      </c>
      <c r="G27" s="219" t="n">
        <f aca="false">M27+S27+Y27+AE27+AK27+AQ27</f>
        <v>14</v>
      </c>
      <c r="H27" s="247" t="n">
        <v>2</v>
      </c>
      <c r="I27" s="248" t="n">
        <v>0</v>
      </c>
      <c r="J27" s="249" t="n">
        <f aca="false">H27-I27</f>
        <v>2</v>
      </c>
      <c r="K27" s="248" t="n">
        <v>10</v>
      </c>
      <c r="L27" s="248" t="n">
        <v>2</v>
      </c>
      <c r="M27" s="250" t="n">
        <f aca="false">K27-L27</f>
        <v>8</v>
      </c>
      <c r="N27" s="251" t="n">
        <v>2</v>
      </c>
      <c r="O27" s="252" t="n">
        <v>0</v>
      </c>
      <c r="P27" s="253" t="n">
        <f aca="false">N27-O27</f>
        <v>2</v>
      </c>
      <c r="Q27" s="252" t="n">
        <v>10</v>
      </c>
      <c r="R27" s="252" t="n">
        <v>4</v>
      </c>
      <c r="S27" s="227" t="n">
        <f aca="false">Q27-R27</f>
        <v>6</v>
      </c>
      <c r="T27" s="254"/>
      <c r="U27" s="255"/>
      <c r="V27" s="256"/>
      <c r="W27" s="255"/>
      <c r="X27" s="255"/>
      <c r="Y27" s="257"/>
      <c r="Z27" s="258"/>
      <c r="AA27" s="259"/>
      <c r="AB27" s="260"/>
      <c r="AC27" s="259"/>
      <c r="AD27" s="259"/>
      <c r="AE27" s="261"/>
      <c r="AF27" s="262"/>
      <c r="AG27" s="263"/>
      <c r="AH27" s="264"/>
      <c r="AI27" s="263"/>
      <c r="AJ27" s="263"/>
      <c r="AK27" s="265"/>
      <c r="AL27" s="266"/>
      <c r="AM27" s="267"/>
      <c r="AN27" s="268"/>
      <c r="AO27" s="267"/>
      <c r="AP27" s="267"/>
      <c r="AQ27" s="269"/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 t="s">
        <v>5</v>
      </c>
      <c r="C29" s="246" t="n">
        <v>1</v>
      </c>
      <c r="D29" s="217" t="n">
        <f aca="false">H29+N29+T29+Z29+AF29+AL29</f>
        <v>4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8</v>
      </c>
      <c r="H29" s="247"/>
      <c r="I29" s="248"/>
      <c r="J29" s="249"/>
      <c r="K29" s="248"/>
      <c r="L29" s="248"/>
      <c r="M29" s="250"/>
      <c r="N29" s="251" t="n">
        <v>2</v>
      </c>
      <c r="O29" s="252" t="n">
        <v>0</v>
      </c>
      <c r="P29" s="253" t="n">
        <f aca="false">N29-O29</f>
        <v>2</v>
      </c>
      <c r="Q29" s="252" t="n">
        <v>10</v>
      </c>
      <c r="R29" s="252" t="n">
        <v>8</v>
      </c>
      <c r="S29" s="227" t="n">
        <f aca="false">Q29-R29</f>
        <v>2</v>
      </c>
      <c r="T29" s="254"/>
      <c r="U29" s="255"/>
      <c r="V29" s="256"/>
      <c r="W29" s="255"/>
      <c r="X29" s="255"/>
      <c r="Y29" s="257"/>
      <c r="Z29" s="258"/>
      <c r="AA29" s="259"/>
      <c r="AB29" s="260"/>
      <c r="AC29" s="259"/>
      <c r="AD29" s="259"/>
      <c r="AE29" s="261"/>
      <c r="AF29" s="262" t="n">
        <v>2</v>
      </c>
      <c r="AG29" s="263" t="n">
        <v>0</v>
      </c>
      <c r="AH29" s="264" t="n">
        <f aca="false">AF29-AG29</f>
        <v>2</v>
      </c>
      <c r="AI29" s="263" t="n">
        <v>10</v>
      </c>
      <c r="AJ29" s="263" t="n">
        <v>4</v>
      </c>
      <c r="AK29" s="265" t="n">
        <f aca="false">AI29-AJ29</f>
        <v>6</v>
      </c>
      <c r="AL29" s="266"/>
      <c r="AM29" s="267"/>
      <c r="AN29" s="268"/>
      <c r="AO29" s="267"/>
      <c r="AP29" s="267"/>
      <c r="AQ29" s="269"/>
    </row>
    <row r="30" customFormat="false" ht="24.95" hidden="false" customHeight="true" outlineLevel="0" collapsed="false">
      <c r="A30" s="244" t="s">
        <v>33</v>
      </c>
      <c r="B30" s="245" t="s">
        <v>2</v>
      </c>
      <c r="C30" s="246" t="n">
        <v>1</v>
      </c>
      <c r="D30" s="217" t="n">
        <f aca="false">H30+N30+T30+Z30+AF30+AL30</f>
        <v>4</v>
      </c>
      <c r="E30" s="217" t="n">
        <f aca="false">I30+O30+U30+AA30+AG30+AM30</f>
        <v>0</v>
      </c>
      <c r="F30" s="246" t="n">
        <f aca="false">D30-E30</f>
        <v>4</v>
      </c>
      <c r="G30" s="219" t="n">
        <f aca="false">M30+S30+Y30+AE30+AK30+AQ30</f>
        <v>9</v>
      </c>
      <c r="H30" s="270"/>
      <c r="I30" s="271"/>
      <c r="J30" s="272"/>
      <c r="K30" s="271"/>
      <c r="L30" s="271"/>
      <c r="M30" s="273"/>
      <c r="N30" s="274" t="n">
        <v>2</v>
      </c>
      <c r="O30" s="275" t="n">
        <v>0</v>
      </c>
      <c r="P30" s="276" t="n">
        <f aca="false">N30-O30</f>
        <v>2</v>
      </c>
      <c r="Q30" s="275" t="n">
        <v>10</v>
      </c>
      <c r="R30" s="275" t="n">
        <v>4</v>
      </c>
      <c r="S30" s="277" t="n">
        <f aca="false">Q30-R30</f>
        <v>6</v>
      </c>
      <c r="T30" s="278"/>
      <c r="U30" s="279"/>
      <c r="V30" s="280"/>
      <c r="W30" s="279"/>
      <c r="X30" s="279"/>
      <c r="Y30" s="281"/>
      <c r="Z30" s="282"/>
      <c r="AA30" s="283"/>
      <c r="AB30" s="284"/>
      <c r="AC30" s="283"/>
      <c r="AD30" s="283"/>
      <c r="AE30" s="285"/>
      <c r="AF30" s="286" t="n">
        <v>2</v>
      </c>
      <c r="AG30" s="287" t="n">
        <v>0</v>
      </c>
      <c r="AH30" s="288" t="n">
        <f aca="false">AF30-AG30</f>
        <v>2</v>
      </c>
      <c r="AI30" s="287" t="n">
        <v>10</v>
      </c>
      <c r="AJ30" s="287" t="n">
        <v>7</v>
      </c>
      <c r="AK30" s="289" t="n">
        <f aca="false">AI30-AJ30</f>
        <v>3</v>
      </c>
      <c r="AL30" s="290"/>
      <c r="AM30" s="291"/>
      <c r="AN30" s="292"/>
      <c r="AO30" s="291"/>
      <c r="AP30" s="291"/>
      <c r="AQ30" s="293"/>
    </row>
    <row r="31" customFormat="false" ht="24.95" hidden="false" customHeight="true" outlineLevel="0" collapsed="false">
      <c r="A31" s="244" t="s">
        <v>35</v>
      </c>
      <c r="B31" s="245" t="s">
        <v>6</v>
      </c>
      <c r="C31" s="246" t="n">
        <v>1</v>
      </c>
      <c r="D31" s="217" t="n">
        <f aca="false">H31+N31+T31+Z31+AF31+AL31</f>
        <v>4</v>
      </c>
      <c r="E31" s="217" t="n">
        <f aca="false">I31+O31+U31+AA31+AG31+AM31</f>
        <v>0</v>
      </c>
      <c r="F31" s="246" t="n">
        <f aca="false">D31-E31</f>
        <v>4</v>
      </c>
      <c r="G31" s="219" t="n">
        <f aca="false">M31+S31+Y31+AE31+AK31+AQ31</f>
        <v>13</v>
      </c>
      <c r="H31" s="247" t="n">
        <v>2</v>
      </c>
      <c r="I31" s="248" t="n">
        <v>0</v>
      </c>
      <c r="J31" s="249" t="n">
        <f aca="false">H31-I31</f>
        <v>2</v>
      </c>
      <c r="K31" s="248" t="n">
        <v>10</v>
      </c>
      <c r="L31" s="248" t="n">
        <v>4</v>
      </c>
      <c r="M31" s="250" t="n">
        <f aca="false">K31-L31</f>
        <v>6</v>
      </c>
      <c r="N31" s="251"/>
      <c r="O31" s="252"/>
      <c r="P31" s="253"/>
      <c r="Q31" s="252"/>
      <c r="R31" s="252"/>
      <c r="S31" s="227"/>
      <c r="T31" s="254"/>
      <c r="U31" s="255"/>
      <c r="V31" s="256"/>
      <c r="W31" s="255"/>
      <c r="X31" s="255"/>
      <c r="Y31" s="257"/>
      <c r="Z31" s="258"/>
      <c r="AA31" s="259"/>
      <c r="AB31" s="260"/>
      <c r="AC31" s="259"/>
      <c r="AD31" s="259"/>
      <c r="AE31" s="261"/>
      <c r="AF31" s="262"/>
      <c r="AG31" s="263"/>
      <c r="AH31" s="264"/>
      <c r="AI31" s="263"/>
      <c r="AJ31" s="263"/>
      <c r="AK31" s="265"/>
      <c r="AL31" s="266" t="n">
        <v>2</v>
      </c>
      <c r="AM31" s="267" t="n">
        <v>0</v>
      </c>
      <c r="AN31" s="268" t="n">
        <f aca="false">AL31-AM31</f>
        <v>2</v>
      </c>
      <c r="AO31" s="267" t="n">
        <v>10</v>
      </c>
      <c r="AP31" s="267" t="n">
        <v>3</v>
      </c>
      <c r="AQ31" s="269" t="n">
        <f aca="false">AO31-AP31</f>
        <v>7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12</v>
      </c>
      <c r="C36" s="300" t="n">
        <f aca="false">SUM(C4:C32)</f>
        <v>12</v>
      </c>
      <c r="D36" s="301" t="n">
        <f aca="false">SUM(D4:D32)</f>
        <v>48</v>
      </c>
      <c r="E36" s="301" t="n">
        <f aca="false">SUM(E4:E32)</f>
        <v>6</v>
      </c>
      <c r="F36" s="301" t="n">
        <f aca="false">SUM(F4:F32)</f>
        <v>38</v>
      </c>
      <c r="G36" s="302" t="n">
        <f aca="false">SUM(G4:G32)</f>
        <v>122</v>
      </c>
      <c r="H36" s="303" t="n">
        <f aca="false">SUM(H4:H32)</f>
        <v>10</v>
      </c>
      <c r="I36" s="304" t="n">
        <f aca="false">SUM(I4:I32)</f>
        <v>1</v>
      </c>
      <c r="J36" s="305" t="n">
        <f aca="false">SUM(J4:J32)</f>
        <v>9</v>
      </c>
      <c r="K36" s="306" t="n">
        <f aca="false">SUM(K4:K32)</f>
        <v>54</v>
      </c>
      <c r="L36" s="304" t="n">
        <f aca="false">SUM(L4:L32)</f>
        <v>29</v>
      </c>
      <c r="M36" s="305" t="n">
        <f aca="false">SUM(M4:M32)</f>
        <v>25</v>
      </c>
      <c r="N36" s="307" t="n">
        <f aca="false">SUM(N4:N32)</f>
        <v>17</v>
      </c>
      <c r="O36" s="308" t="n">
        <f aca="false">SUM(O4:O32)</f>
        <v>2</v>
      </c>
      <c r="P36" s="309" t="n">
        <f aca="false">SUM(P4:P32)</f>
        <v>15</v>
      </c>
      <c r="Q36" s="310" t="n">
        <f aca="false">SUM(Q4:Q32)</f>
        <v>93</v>
      </c>
      <c r="R36" s="308" t="n">
        <f aca="false">SUM(R4:R32)</f>
        <v>52</v>
      </c>
      <c r="S36" s="309" t="n">
        <f aca="false">SUM(S4:S32)</f>
        <v>41</v>
      </c>
      <c r="T36" s="311" t="n">
        <f aca="false">SUM(T4:T32)</f>
        <v>9</v>
      </c>
      <c r="U36" s="312" t="n">
        <f aca="false">SUM(U4:U32)</f>
        <v>0</v>
      </c>
      <c r="V36" s="313" t="n">
        <f aca="false">SUM(V4:V32)</f>
        <v>9</v>
      </c>
      <c r="W36" s="314" t="n">
        <f aca="false">SUM(W4:W32)</f>
        <v>45</v>
      </c>
      <c r="X36" s="312" t="n">
        <f aca="false">SUM(X4:X32)</f>
        <v>18</v>
      </c>
      <c r="Y36" s="315" t="n">
        <f aca="false">SUM(Y4:Y32)</f>
        <v>27</v>
      </c>
      <c r="Z36" s="316" t="n">
        <f aca="false">SUM(Z4:Z32)</f>
        <v>1</v>
      </c>
      <c r="AA36" s="317" t="n">
        <f aca="false">SUM(AA4:AA32)</f>
        <v>1</v>
      </c>
      <c r="AB36" s="318" t="n">
        <f aca="false">SUM(AB4:AB32)</f>
        <v>0</v>
      </c>
      <c r="AC36" s="319" t="n">
        <f aca="false">SUM(AC4:AC32)</f>
        <v>8</v>
      </c>
      <c r="AD36" s="317" t="n">
        <f aca="false">SUM(AD4:AD32)</f>
        <v>8</v>
      </c>
      <c r="AE36" s="318" t="n">
        <f aca="false">SUM(AE4:AE32)</f>
        <v>0</v>
      </c>
      <c r="AF36" s="320" t="n">
        <f aca="false">SUM(AF4:AF32)</f>
        <v>6</v>
      </c>
      <c r="AG36" s="321" t="n">
        <f aca="false">SUM(AG4:AG32)</f>
        <v>0</v>
      </c>
      <c r="AH36" s="322" t="n">
        <f aca="false">SUM(AH4:AH32)</f>
        <v>6</v>
      </c>
      <c r="AI36" s="323" t="n">
        <f aca="false">SUM(AI4:AI32)</f>
        <v>30</v>
      </c>
      <c r="AJ36" s="321" t="n">
        <f aca="false">SUM(AJ4:AJ32)</f>
        <v>16</v>
      </c>
      <c r="AK36" s="324" t="n">
        <f aca="false">SUM(AK4:AK32)</f>
        <v>14</v>
      </c>
      <c r="AL36" s="325" t="n">
        <f aca="false">SUM(AL4:AL32)</f>
        <v>5</v>
      </c>
      <c r="AM36" s="326" t="n">
        <f aca="false">SUM(AM4:AM32)</f>
        <v>2</v>
      </c>
      <c r="AN36" s="327" t="n">
        <f aca="false">SUM(AN4:AN32)</f>
        <v>3</v>
      </c>
      <c r="AO36" s="328" t="n">
        <f aca="false">SUM(AO4:AO32)</f>
        <v>33</v>
      </c>
      <c r="AP36" s="326" t="n">
        <f aca="false">SUM(AP4:AP32)</f>
        <v>18</v>
      </c>
      <c r="AQ36" s="327" t="n">
        <f aca="false">SUM(AQ4:AQ32)</f>
        <v>15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100</v>
      </c>
      <c r="C37" s="330"/>
      <c r="D37" s="330" t="n">
        <f aca="false">100*D36/(D36+E36)</f>
        <v>88.8888888888889</v>
      </c>
      <c r="E37" s="330"/>
      <c r="F37" s="330"/>
      <c r="G37" s="330"/>
      <c r="H37" s="331" t="n">
        <f aca="false">100*H36/(H36+I36)</f>
        <v>90.9090909090909</v>
      </c>
      <c r="I37" s="331"/>
      <c r="J37" s="331"/>
      <c r="K37" s="332" t="n">
        <f aca="false">100*K36/(K36+L36)</f>
        <v>65.0602409638554</v>
      </c>
      <c r="L37" s="332"/>
      <c r="M37" s="332"/>
      <c r="N37" s="333" t="n">
        <f aca="false">100*N36/(N36+O36)</f>
        <v>89.4736842105263</v>
      </c>
      <c r="O37" s="333"/>
      <c r="P37" s="333"/>
      <c r="Q37" s="334" t="n">
        <f aca="false">100*Q36/(Q36+R36)</f>
        <v>64.1379310344828</v>
      </c>
      <c r="R37" s="334"/>
      <c r="S37" s="334"/>
      <c r="T37" s="335" t="n">
        <f aca="false">100*T36/(T36+U36)</f>
        <v>100</v>
      </c>
      <c r="U37" s="335"/>
      <c r="V37" s="335"/>
      <c r="W37" s="336" t="n">
        <f aca="false">100*W36/(W36+X36)</f>
        <v>71.4285714285714</v>
      </c>
      <c r="X37" s="336"/>
      <c r="Y37" s="336"/>
      <c r="Z37" s="337" t="n">
        <f aca="false">100*Z36/(Z36+AA36)</f>
        <v>50</v>
      </c>
      <c r="AA37" s="337"/>
      <c r="AB37" s="337"/>
      <c r="AC37" s="338" t="n">
        <f aca="false">100*AC36/(AC36+AD36)</f>
        <v>50</v>
      </c>
      <c r="AD37" s="338"/>
      <c r="AE37" s="338"/>
      <c r="AF37" s="339" t="n">
        <f aca="false">100*AF36/(AF36+AG36)</f>
        <v>100</v>
      </c>
      <c r="AG37" s="339"/>
      <c r="AH37" s="339"/>
      <c r="AI37" s="340" t="n">
        <f aca="false">100*AI36/(AI36+AJ36)</f>
        <v>65.2173913043478</v>
      </c>
      <c r="AJ37" s="340"/>
      <c r="AK37" s="340"/>
      <c r="AL37" s="341" t="n">
        <f aca="false">100*AL36/(AL36+AM36)</f>
        <v>71.4285714285714</v>
      </c>
      <c r="AM37" s="341"/>
      <c r="AN37" s="341"/>
      <c r="AO37" s="342" t="n">
        <f aca="false">100*AO36/(AO36+AP36)</f>
        <v>64.7058823529412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29" activeCellId="0" sqref="A29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 t="s">
        <v>1</v>
      </c>
      <c r="C4" s="218" t="n">
        <v>1</v>
      </c>
      <c r="D4" s="217" t="n">
        <f aca="false">H4+N4+T4+Z4+AF4+AL4</f>
        <v>4</v>
      </c>
      <c r="E4" s="217" t="n">
        <f aca="false">I4+O4+U4+AA4+AG4+AM4</f>
        <v>0</v>
      </c>
      <c r="F4" s="218" t="n">
        <f aca="false">D4-E4</f>
        <v>4</v>
      </c>
      <c r="G4" s="219" t="n">
        <f aca="false">M4+S4+Y4+AE4+AK4+AQ4</f>
        <v>10</v>
      </c>
      <c r="H4" s="220" t="n">
        <v>2</v>
      </c>
      <c r="I4" s="221" t="n">
        <v>0</v>
      </c>
      <c r="J4" s="222" t="n">
        <f aca="false">H4-I4</f>
        <v>2</v>
      </c>
      <c r="K4" s="221" t="n">
        <v>10</v>
      </c>
      <c r="L4" s="221" t="n">
        <v>7</v>
      </c>
      <c r="M4" s="223" t="n">
        <f aca="false">K4-L4</f>
        <v>3</v>
      </c>
      <c r="N4" s="224"/>
      <c r="O4" s="225"/>
      <c r="P4" s="226"/>
      <c r="Q4" s="225"/>
      <c r="R4" s="225"/>
      <c r="S4" s="346"/>
      <c r="T4" s="228" t="n">
        <v>2</v>
      </c>
      <c r="U4" s="229" t="n">
        <v>0</v>
      </c>
      <c r="V4" s="230" t="n">
        <f aca="false">T4-U4</f>
        <v>2</v>
      </c>
      <c r="W4" s="229" t="n">
        <v>10</v>
      </c>
      <c r="X4" s="229" t="n">
        <v>3</v>
      </c>
      <c r="Y4" s="231" t="n">
        <f aca="false">W4-X4</f>
        <v>7</v>
      </c>
      <c r="Z4" s="232"/>
      <c r="AA4" s="233"/>
      <c r="AB4" s="234"/>
      <c r="AC4" s="233"/>
      <c r="AD4" s="233"/>
      <c r="AE4" s="235"/>
      <c r="AF4" s="236"/>
      <c r="AG4" s="237"/>
      <c r="AH4" s="238"/>
      <c r="AI4" s="237"/>
      <c r="AJ4" s="237"/>
      <c r="AK4" s="239"/>
      <c r="AL4" s="240"/>
      <c r="AM4" s="241"/>
      <c r="AN4" s="242"/>
      <c r="AO4" s="241"/>
      <c r="AP4" s="241"/>
      <c r="AQ4" s="243"/>
    </row>
    <row r="5" customFormat="false" ht="24.95" hidden="false" customHeight="true" outlineLevel="0" collapsed="false">
      <c r="A5" s="244" t="s">
        <v>15</v>
      </c>
      <c r="B5" s="245" t="s">
        <v>3</v>
      </c>
      <c r="C5" s="246" t="n">
        <v>1</v>
      </c>
      <c r="D5" s="217" t="n">
        <f aca="false">H5+N5+T5+Z5+AF5+AL5</f>
        <v>4</v>
      </c>
      <c r="E5" s="217" t="n">
        <f aca="false">I5+O5+U5+AA5+AG5+AM5</f>
        <v>1</v>
      </c>
      <c r="F5" s="246" t="n">
        <f aca="false">D5-E5</f>
        <v>3</v>
      </c>
      <c r="G5" s="219" t="n">
        <f aca="false">M5+S5+Y5+AE5+AK5+AQ5</f>
        <v>7</v>
      </c>
      <c r="H5" s="247"/>
      <c r="I5" s="248"/>
      <c r="J5" s="249"/>
      <c r="K5" s="248"/>
      <c r="L5" s="248"/>
      <c r="M5" s="250"/>
      <c r="N5" s="251"/>
      <c r="O5" s="252"/>
      <c r="P5" s="253"/>
      <c r="Q5" s="252"/>
      <c r="R5" s="252"/>
      <c r="S5" s="227"/>
      <c r="T5" s="254" t="n">
        <v>2</v>
      </c>
      <c r="U5" s="255" t="n">
        <v>0</v>
      </c>
      <c r="V5" s="256" t="n">
        <f aca="false">T5-U5</f>
        <v>2</v>
      </c>
      <c r="W5" s="255" t="n">
        <v>10</v>
      </c>
      <c r="X5" s="255" t="n">
        <v>4</v>
      </c>
      <c r="Y5" s="257" t="n">
        <f aca="false">W5-X5</f>
        <v>6</v>
      </c>
      <c r="Z5" s="258" t="n">
        <v>2</v>
      </c>
      <c r="AA5" s="259" t="n">
        <v>1</v>
      </c>
      <c r="AB5" s="260" t="n">
        <f aca="false">Z5-AA5</f>
        <v>1</v>
      </c>
      <c r="AC5" s="259" t="n">
        <v>12</v>
      </c>
      <c r="AD5" s="259" t="n">
        <v>11</v>
      </c>
      <c r="AE5" s="261" t="n">
        <f aca="false">AC5-AD5</f>
        <v>1</v>
      </c>
      <c r="AF5" s="262"/>
      <c r="AG5" s="263"/>
      <c r="AH5" s="264"/>
      <c r="AI5" s="263"/>
      <c r="AJ5" s="263"/>
      <c r="AK5" s="265"/>
      <c r="AL5" s="266"/>
      <c r="AM5" s="267"/>
      <c r="AN5" s="268"/>
      <c r="AO5" s="267"/>
      <c r="AP5" s="267"/>
      <c r="AQ5" s="269"/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 t="s">
        <v>2</v>
      </c>
      <c r="C8" s="246" t="n">
        <v>1</v>
      </c>
      <c r="D8" s="217" t="n">
        <f aca="false">H8+N8+T8+Z8+AF8+AL8</f>
        <v>4</v>
      </c>
      <c r="E8" s="217" t="n">
        <f aca="false">I8+O8+U8+AA8+AG8+AM8</f>
        <v>1</v>
      </c>
      <c r="F8" s="246" t="n">
        <f aca="false">D8-E8</f>
        <v>3</v>
      </c>
      <c r="G8" s="219" t="n">
        <f aca="false">M8+S8+Y8+AE8+AK8+AQ8</f>
        <v>12</v>
      </c>
      <c r="H8" s="247"/>
      <c r="I8" s="248"/>
      <c r="J8" s="249"/>
      <c r="K8" s="248"/>
      <c r="L8" s="248"/>
      <c r="M8" s="250"/>
      <c r="N8" s="251" t="n">
        <v>2</v>
      </c>
      <c r="O8" s="252" t="n">
        <v>1</v>
      </c>
      <c r="P8" s="253" t="n">
        <f aca="false">N8-O8</f>
        <v>1</v>
      </c>
      <c r="Q8" s="252" t="n">
        <v>14</v>
      </c>
      <c r="R8" s="252" t="n">
        <v>9</v>
      </c>
      <c r="S8" s="227" t="n">
        <f aca="false">Q8-R8</f>
        <v>5</v>
      </c>
      <c r="T8" s="254"/>
      <c r="U8" s="255"/>
      <c r="V8" s="256"/>
      <c r="W8" s="255"/>
      <c r="X8" s="255"/>
      <c r="Y8" s="257"/>
      <c r="Z8" s="258" t="n">
        <v>2</v>
      </c>
      <c r="AA8" s="259" t="n">
        <v>0</v>
      </c>
      <c r="AB8" s="260" t="n">
        <f aca="false">Z8-AA8</f>
        <v>2</v>
      </c>
      <c r="AC8" s="259" t="n">
        <v>10</v>
      </c>
      <c r="AD8" s="259" t="n">
        <v>3</v>
      </c>
      <c r="AE8" s="261" t="n">
        <f aca="false">AC8-AD8</f>
        <v>7</v>
      </c>
      <c r="AF8" s="262"/>
      <c r="AG8" s="263"/>
      <c r="AH8" s="264"/>
      <c r="AI8" s="263"/>
      <c r="AJ8" s="263"/>
      <c r="AK8" s="265"/>
      <c r="AL8" s="266"/>
      <c r="AM8" s="267"/>
      <c r="AN8" s="268"/>
      <c r="AO8" s="267"/>
      <c r="AP8" s="267"/>
      <c r="AQ8" s="269"/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 t="s">
        <v>1</v>
      </c>
      <c r="C13" s="246" t="n">
        <v>1</v>
      </c>
      <c r="D13" s="217" t="n">
        <f aca="false">H13+N13+T13+Z13+AF13+AL13</f>
        <v>4</v>
      </c>
      <c r="E13" s="217" t="n">
        <f aca="false">I13+O13+U13+AA13+AG13+AM13</f>
        <v>0</v>
      </c>
      <c r="F13" s="246" t="n">
        <f aca="false">D13-E13</f>
        <v>4</v>
      </c>
      <c r="G13" s="219" t="n">
        <f aca="false">M13+S13+Y13+AE13+AK13+AQ13</f>
        <v>10</v>
      </c>
      <c r="H13" s="247" t="n">
        <v>2</v>
      </c>
      <c r="I13" s="248" t="n">
        <v>0</v>
      </c>
      <c r="J13" s="249" t="n">
        <f aca="false">H13-I13</f>
        <v>2</v>
      </c>
      <c r="K13" s="248" t="n">
        <v>10</v>
      </c>
      <c r="L13" s="248" t="n">
        <v>6</v>
      </c>
      <c r="M13" s="250" t="n">
        <f aca="false">K13-L13</f>
        <v>4</v>
      </c>
      <c r="N13" s="251"/>
      <c r="O13" s="252"/>
      <c r="P13" s="253"/>
      <c r="Q13" s="252"/>
      <c r="R13" s="252"/>
      <c r="S13" s="227"/>
      <c r="T13" s="254"/>
      <c r="U13" s="255"/>
      <c r="V13" s="256"/>
      <c r="W13" s="255"/>
      <c r="X13" s="255"/>
      <c r="Y13" s="257"/>
      <c r="Z13" s="258" t="n">
        <v>2</v>
      </c>
      <c r="AA13" s="259" t="n">
        <v>0</v>
      </c>
      <c r="AB13" s="260" t="n">
        <f aca="false">Z13-AA13</f>
        <v>2</v>
      </c>
      <c r="AC13" s="259" t="n">
        <v>10</v>
      </c>
      <c r="AD13" s="259" t="n">
        <v>4</v>
      </c>
      <c r="AE13" s="261" t="n">
        <f aca="false">AC13-AD13</f>
        <v>6</v>
      </c>
      <c r="AF13" s="262"/>
      <c r="AG13" s="263"/>
      <c r="AH13" s="264"/>
      <c r="AI13" s="263"/>
      <c r="AJ13" s="263"/>
      <c r="AK13" s="265"/>
      <c r="AL13" s="266"/>
      <c r="AM13" s="267"/>
      <c r="AN13" s="268"/>
      <c r="AO13" s="267"/>
      <c r="AP13" s="267"/>
      <c r="AQ13" s="269"/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 t="s">
        <v>6</v>
      </c>
      <c r="C17" s="246" t="n">
        <v>1</v>
      </c>
      <c r="D17" s="217" t="n">
        <f aca="false">H17+N17+T17+Z17+AF17+AL17</f>
        <v>4</v>
      </c>
      <c r="E17" s="217" t="n">
        <f aca="false">I17+O17+U17+AA17+AG17+AM17</f>
        <v>1</v>
      </c>
      <c r="F17" s="246" t="n">
        <f aca="false">D17-E17</f>
        <v>3</v>
      </c>
      <c r="G17" s="219" t="n">
        <f aca="false">M17+S17+Y17+AE17+AK17+AQ17</f>
        <v>11</v>
      </c>
      <c r="H17" s="247"/>
      <c r="I17" s="248"/>
      <c r="J17" s="249"/>
      <c r="K17" s="248"/>
      <c r="L17" s="248"/>
      <c r="M17" s="250"/>
      <c r="N17" s="251"/>
      <c r="O17" s="252"/>
      <c r="P17" s="253"/>
      <c r="Q17" s="252"/>
      <c r="R17" s="252"/>
      <c r="S17" s="227"/>
      <c r="T17" s="254"/>
      <c r="U17" s="255"/>
      <c r="V17" s="256"/>
      <c r="W17" s="255"/>
      <c r="X17" s="255"/>
      <c r="Y17" s="257"/>
      <c r="Z17" s="258" t="n">
        <v>3</v>
      </c>
      <c r="AA17" s="259" t="n">
        <v>0</v>
      </c>
      <c r="AB17" s="260" t="n">
        <f aca="false">Z17-AA17</f>
        <v>3</v>
      </c>
      <c r="AC17" s="259" t="n">
        <v>15</v>
      </c>
      <c r="AD17" s="259" t="n">
        <v>4</v>
      </c>
      <c r="AE17" s="261" t="n">
        <f aca="false">AC17-AD17</f>
        <v>11</v>
      </c>
      <c r="AF17" s="262"/>
      <c r="AG17" s="263"/>
      <c r="AH17" s="264"/>
      <c r="AI17" s="263"/>
      <c r="AJ17" s="263"/>
      <c r="AK17" s="265"/>
      <c r="AL17" s="266" t="n">
        <v>1</v>
      </c>
      <c r="AM17" s="267" t="n">
        <v>1</v>
      </c>
      <c r="AN17" s="268" t="n">
        <f aca="false">AL17-AM17</f>
        <v>0</v>
      </c>
      <c r="AO17" s="267" t="n">
        <v>7</v>
      </c>
      <c r="AP17" s="267" t="n">
        <v>7</v>
      </c>
      <c r="AQ17" s="269" t="n">
        <f aca="false">AO17-AP17</f>
        <v>0</v>
      </c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 t="s">
        <v>3</v>
      </c>
      <c r="C19" s="246" t="n">
        <v>1</v>
      </c>
      <c r="D19" s="217" t="n">
        <f aca="false">H19+N19+T19+Z19+AF19+AL19</f>
        <v>4</v>
      </c>
      <c r="E19" s="217" t="n">
        <f aca="false">I19+O19+U19+AA19+AG19+AM19</f>
        <v>0</v>
      </c>
      <c r="F19" s="246" t="n">
        <f aca="false">D19-E19</f>
        <v>4</v>
      </c>
      <c r="G19" s="219" t="n">
        <f aca="false">M19+S19+Y19+AE19+AK19+AQ19</f>
        <v>10</v>
      </c>
      <c r="H19" s="247"/>
      <c r="I19" s="248"/>
      <c r="J19" s="249"/>
      <c r="K19" s="248"/>
      <c r="L19" s="248"/>
      <c r="M19" s="250"/>
      <c r="N19" s="251"/>
      <c r="O19" s="252"/>
      <c r="P19" s="253"/>
      <c r="Q19" s="252"/>
      <c r="R19" s="252"/>
      <c r="S19" s="227"/>
      <c r="T19" s="254" t="n">
        <v>2</v>
      </c>
      <c r="U19" s="255" t="n">
        <v>0</v>
      </c>
      <c r="V19" s="256" t="n">
        <f aca="false">T19-U19</f>
        <v>2</v>
      </c>
      <c r="W19" s="255" t="n">
        <v>10</v>
      </c>
      <c r="X19" s="255" t="n">
        <v>5</v>
      </c>
      <c r="Y19" s="257" t="n">
        <f aca="false">W19-X19</f>
        <v>5</v>
      </c>
      <c r="Z19" s="258" t="n">
        <v>2</v>
      </c>
      <c r="AA19" s="259" t="n">
        <v>0</v>
      </c>
      <c r="AB19" s="260" t="n">
        <f aca="false">Z19-AA19</f>
        <v>2</v>
      </c>
      <c r="AC19" s="259" t="n">
        <v>10</v>
      </c>
      <c r="AD19" s="259" t="n">
        <v>5</v>
      </c>
      <c r="AE19" s="261" t="n">
        <f aca="false">AC19-AD19</f>
        <v>5</v>
      </c>
      <c r="AF19" s="262"/>
      <c r="AG19" s="263"/>
      <c r="AH19" s="264"/>
      <c r="AI19" s="263"/>
      <c r="AJ19" s="263"/>
      <c r="AK19" s="265"/>
      <c r="AL19" s="266"/>
      <c r="AM19" s="267"/>
      <c r="AN19" s="268"/>
      <c r="AO19" s="267"/>
      <c r="AP19" s="267"/>
      <c r="AQ19" s="269"/>
    </row>
    <row r="20" customFormat="false" ht="24.95" hidden="false" customHeight="true" outlineLevel="0" collapsed="false">
      <c r="A20" s="244" t="s">
        <v>18</v>
      </c>
      <c r="B20" s="245" t="s">
        <v>1</v>
      </c>
      <c r="C20" s="246" t="n">
        <v>1</v>
      </c>
      <c r="D20" s="217" t="n">
        <f aca="false">H20+N20+T20+Z20+AF20+AL20</f>
        <v>4</v>
      </c>
      <c r="E20" s="217" t="n">
        <f aca="false">I20+O20+U20+AA20+AG20+AM20</f>
        <v>0</v>
      </c>
      <c r="F20" s="246" t="n">
        <f aca="false">D20-E20</f>
        <v>4</v>
      </c>
      <c r="G20" s="219" t="n">
        <f aca="false">M20+S20+Y20+AE20+AK20+AQ20</f>
        <v>12</v>
      </c>
      <c r="H20" s="247" t="n">
        <v>2</v>
      </c>
      <c r="I20" s="248" t="n">
        <v>0</v>
      </c>
      <c r="J20" s="249" t="n">
        <f aca="false">H20-I20</f>
        <v>2</v>
      </c>
      <c r="K20" s="248" t="n">
        <v>10</v>
      </c>
      <c r="L20" s="248" t="n">
        <v>4</v>
      </c>
      <c r="M20" s="250" t="n">
        <f aca="false">K20-L20</f>
        <v>6</v>
      </c>
      <c r="N20" s="251"/>
      <c r="O20" s="252"/>
      <c r="P20" s="253"/>
      <c r="Q20" s="252"/>
      <c r="R20" s="252"/>
      <c r="S20" s="227"/>
      <c r="T20" s="254"/>
      <c r="U20" s="255"/>
      <c r="V20" s="256"/>
      <c r="W20" s="255"/>
      <c r="X20" s="255"/>
      <c r="Y20" s="257"/>
      <c r="Z20" s="258" t="n">
        <v>2</v>
      </c>
      <c r="AA20" s="259" t="n">
        <v>0</v>
      </c>
      <c r="AB20" s="260" t="n">
        <f aca="false">Z20-AA20</f>
        <v>2</v>
      </c>
      <c r="AC20" s="259" t="n">
        <v>10</v>
      </c>
      <c r="AD20" s="259" t="n">
        <v>4</v>
      </c>
      <c r="AE20" s="261" t="n">
        <f aca="false">AC20-AD20</f>
        <v>6</v>
      </c>
      <c r="AF20" s="262"/>
      <c r="AG20" s="263"/>
      <c r="AH20" s="264"/>
      <c r="AI20" s="263"/>
      <c r="AJ20" s="263"/>
      <c r="AK20" s="265"/>
      <c r="AL20" s="266"/>
      <c r="AM20" s="267"/>
      <c r="AN20" s="268"/>
      <c r="AO20" s="267"/>
      <c r="AP20" s="267"/>
      <c r="AQ20" s="269"/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8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31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9</v>
      </c>
      <c r="B24" s="245" t="s">
        <v>1</v>
      </c>
      <c r="C24" s="246" t="n">
        <v>0</v>
      </c>
      <c r="D24" s="217" t="n">
        <f aca="false">H24+N24+T24+Z24+AF24+AL24</f>
        <v>3</v>
      </c>
      <c r="E24" s="217" t="n">
        <f aca="false">I24+O24+U24+AA24+AG24+AM24</f>
        <v>4</v>
      </c>
      <c r="F24" s="246" t="n">
        <f aca="false">D24-E24</f>
        <v>-1</v>
      </c>
      <c r="G24" s="219" t="n">
        <f aca="false">M24+S24+Y24+AE24+AK24+AQ24</f>
        <v>5</v>
      </c>
      <c r="H24" s="247" t="n">
        <v>1</v>
      </c>
      <c r="I24" s="248" t="n">
        <v>2</v>
      </c>
      <c r="J24" s="249" t="n">
        <f aca="false">H24-I24</f>
        <v>-1</v>
      </c>
      <c r="K24" s="248" t="n">
        <v>10</v>
      </c>
      <c r="L24" s="248" t="n">
        <v>11</v>
      </c>
      <c r="M24" s="250" t="n">
        <f aca="false">K24-L24</f>
        <v>-1</v>
      </c>
      <c r="N24" s="251"/>
      <c r="O24" s="252"/>
      <c r="P24" s="253"/>
      <c r="Q24" s="252"/>
      <c r="R24" s="252"/>
      <c r="S24" s="227"/>
      <c r="T24" s="254"/>
      <c r="U24" s="255"/>
      <c r="V24" s="256"/>
      <c r="W24" s="255"/>
      <c r="X24" s="255"/>
      <c r="Y24" s="257"/>
      <c r="Z24" s="258" t="n">
        <v>2</v>
      </c>
      <c r="AA24" s="259" t="n">
        <v>2</v>
      </c>
      <c r="AB24" s="260" t="n">
        <f aca="false">Z24-AA24</f>
        <v>0</v>
      </c>
      <c r="AC24" s="259" t="n">
        <v>17</v>
      </c>
      <c r="AD24" s="259" t="n">
        <v>11</v>
      </c>
      <c r="AE24" s="261" t="n">
        <f aca="false">AC24-AD24</f>
        <v>6</v>
      </c>
      <c r="AF24" s="262"/>
      <c r="AG24" s="263"/>
      <c r="AH24" s="264"/>
      <c r="AI24" s="263"/>
      <c r="AJ24" s="263"/>
      <c r="AK24" s="265"/>
      <c r="AL24" s="266"/>
      <c r="AM24" s="267"/>
      <c r="AN24" s="268"/>
      <c r="AO24" s="267"/>
      <c r="AP24" s="267"/>
      <c r="AQ24" s="269"/>
    </row>
    <row r="25" customFormat="false" ht="24.95" hidden="false" customHeight="true" outlineLevel="0" collapsed="false">
      <c r="A25" s="244" t="s">
        <v>13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 t="s">
        <v>5</v>
      </c>
      <c r="C26" s="246" t="n">
        <v>1</v>
      </c>
      <c r="D26" s="217" t="n">
        <f aca="false">H26+N26+T26+Z26+AF26+AL26</f>
        <v>4</v>
      </c>
      <c r="E26" s="217" t="n">
        <f aca="false">I26+O26+U26+AA26+AG26+AM26</f>
        <v>1</v>
      </c>
      <c r="F26" s="246" t="n">
        <f aca="false">D26-E26</f>
        <v>3</v>
      </c>
      <c r="G26" s="219" t="n">
        <f aca="false">M26+S26+Y26+AE26+AK26+AQ26</f>
        <v>3</v>
      </c>
      <c r="H26" s="247"/>
      <c r="I26" s="248"/>
      <c r="J26" s="249"/>
      <c r="K26" s="248"/>
      <c r="L26" s="248"/>
      <c r="M26" s="250"/>
      <c r="N26" s="251"/>
      <c r="O26" s="252"/>
      <c r="P26" s="253"/>
      <c r="Q26" s="252"/>
      <c r="R26" s="252"/>
      <c r="S26" s="227"/>
      <c r="T26" s="254"/>
      <c r="U26" s="255"/>
      <c r="V26" s="256"/>
      <c r="W26" s="255"/>
      <c r="X26" s="255"/>
      <c r="Y26" s="257"/>
      <c r="Z26" s="258" t="n">
        <v>3</v>
      </c>
      <c r="AA26" s="259" t="n">
        <v>0</v>
      </c>
      <c r="AB26" s="260" t="n">
        <f aca="false">Z26-AA26</f>
        <v>3</v>
      </c>
      <c r="AC26" s="259" t="n">
        <v>15</v>
      </c>
      <c r="AD26" s="259" t="n">
        <v>10</v>
      </c>
      <c r="AE26" s="261" t="n">
        <f aca="false">AC26-AD26</f>
        <v>5</v>
      </c>
      <c r="AF26" s="262" t="n">
        <v>1</v>
      </c>
      <c r="AG26" s="263" t="n">
        <v>1</v>
      </c>
      <c r="AH26" s="264" t="n">
        <f aca="false">AF26-AG26</f>
        <v>0</v>
      </c>
      <c r="AI26" s="263" t="n">
        <v>7</v>
      </c>
      <c r="AJ26" s="263" t="n">
        <v>9</v>
      </c>
      <c r="AK26" s="265" t="n">
        <f aca="false">AI26-AJ26</f>
        <v>-2</v>
      </c>
      <c r="AL26" s="266"/>
      <c r="AM26" s="267"/>
      <c r="AN26" s="268"/>
      <c r="AO26" s="267"/>
      <c r="AP26" s="267"/>
      <c r="AQ26" s="269"/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 t="s">
        <v>3</v>
      </c>
      <c r="C29" s="246" t="n">
        <v>1</v>
      </c>
      <c r="D29" s="217" t="n">
        <f aca="false">H29+N29+T29+Z29+AF29+AL29</f>
        <v>4</v>
      </c>
      <c r="E29" s="217" t="n">
        <f aca="false">I29+O29+U29+AA29+AG29+AM29</f>
        <v>1</v>
      </c>
      <c r="F29" s="246" t="n">
        <v>0</v>
      </c>
      <c r="G29" s="219" t="n">
        <f aca="false">M29+S29+Y29+AE29+AK29+AQ29</f>
        <v>10</v>
      </c>
      <c r="H29" s="247"/>
      <c r="I29" s="248"/>
      <c r="J29" s="249"/>
      <c r="K29" s="248"/>
      <c r="L29" s="248"/>
      <c r="M29" s="250"/>
      <c r="N29" s="251" t="n">
        <v>1</v>
      </c>
      <c r="O29" s="252" t="n">
        <v>1</v>
      </c>
      <c r="P29" s="253" t="n">
        <f aca="false">N29-O29</f>
        <v>0</v>
      </c>
      <c r="Q29" s="252" t="n">
        <v>7</v>
      </c>
      <c r="R29" s="252" t="n">
        <v>7</v>
      </c>
      <c r="S29" s="227" t="n">
        <f aca="false">Q29-R29</f>
        <v>0</v>
      </c>
      <c r="T29" s="254" t="n">
        <v>3</v>
      </c>
      <c r="U29" s="255" t="n">
        <v>0</v>
      </c>
      <c r="V29" s="256" t="n">
        <f aca="false">T29-U29</f>
        <v>3</v>
      </c>
      <c r="W29" s="255" t="n">
        <v>15</v>
      </c>
      <c r="X29" s="255" t="n">
        <v>5</v>
      </c>
      <c r="Y29" s="257" t="n">
        <f aca="false">W29-X29</f>
        <v>10</v>
      </c>
      <c r="Z29" s="258"/>
      <c r="AA29" s="259"/>
      <c r="AB29" s="260"/>
      <c r="AC29" s="259"/>
      <c r="AD29" s="259"/>
      <c r="AE29" s="261"/>
      <c r="AF29" s="262"/>
      <c r="AG29" s="263"/>
      <c r="AH29" s="264"/>
      <c r="AI29" s="263"/>
      <c r="AJ29" s="263"/>
      <c r="AK29" s="265"/>
      <c r="AL29" s="266"/>
      <c r="AM29" s="267"/>
      <c r="AN29" s="268"/>
      <c r="AO29" s="267"/>
      <c r="AP29" s="267"/>
      <c r="AQ29" s="269"/>
    </row>
    <row r="30" customFormat="false" ht="24.95" hidden="false" customHeight="true" outlineLevel="0" collapsed="false">
      <c r="A30" s="244" t="s">
        <v>33</v>
      </c>
      <c r="B30" s="245" t="s">
        <v>4</v>
      </c>
      <c r="C30" s="246" t="n">
        <v>1</v>
      </c>
      <c r="D30" s="217" t="n">
        <f aca="false">H30+N30+T30+Z30+AF30+AL30</f>
        <v>4</v>
      </c>
      <c r="E30" s="217" t="n">
        <f aca="false">I30+O30+U30+AA30+AG30+AM30</f>
        <v>0</v>
      </c>
      <c r="F30" s="246" t="n">
        <f aca="false">D30-E30</f>
        <v>4</v>
      </c>
      <c r="G30" s="219" t="n">
        <f aca="false">M30+S30+Y30+AE30+AK30+AQ30</f>
        <v>12</v>
      </c>
      <c r="H30" s="270"/>
      <c r="I30" s="271"/>
      <c r="J30" s="272"/>
      <c r="K30" s="271"/>
      <c r="L30" s="271"/>
      <c r="M30" s="273"/>
      <c r="N30" s="274" t="n">
        <v>2</v>
      </c>
      <c r="O30" s="275" t="n">
        <v>0</v>
      </c>
      <c r="P30" s="276" t="n">
        <f aca="false">N30-O30</f>
        <v>2</v>
      </c>
      <c r="Q30" s="275" t="n">
        <v>10</v>
      </c>
      <c r="R30" s="275" t="n">
        <v>3</v>
      </c>
      <c r="S30" s="277" t="n">
        <f aca="false">Q30-R30</f>
        <v>7</v>
      </c>
      <c r="T30" s="278"/>
      <c r="U30" s="279"/>
      <c r="V30" s="280"/>
      <c r="W30" s="279"/>
      <c r="X30" s="279"/>
      <c r="Y30" s="281"/>
      <c r="Z30" s="282" t="n">
        <v>2</v>
      </c>
      <c r="AA30" s="283" t="n">
        <v>0</v>
      </c>
      <c r="AB30" s="284" t="n">
        <f aca="false">Z30-AA30</f>
        <v>2</v>
      </c>
      <c r="AC30" s="283" t="n">
        <v>10</v>
      </c>
      <c r="AD30" s="283" t="n">
        <v>5</v>
      </c>
      <c r="AE30" s="285" t="n">
        <f aca="false">AC30-AD30</f>
        <v>5</v>
      </c>
      <c r="AF30" s="286"/>
      <c r="AG30" s="287"/>
      <c r="AH30" s="288"/>
      <c r="AI30" s="287"/>
      <c r="AJ30" s="287"/>
      <c r="AK30" s="289"/>
      <c r="AL30" s="290"/>
      <c r="AM30" s="291"/>
      <c r="AN30" s="292"/>
      <c r="AO30" s="291"/>
      <c r="AP30" s="291"/>
      <c r="AQ30" s="293"/>
    </row>
    <row r="31" customFormat="false" ht="24.95" hidden="false" customHeight="true" outlineLevel="0" collapsed="false">
      <c r="A31" s="244" t="s">
        <v>35</v>
      </c>
      <c r="B31" s="245" t="s">
        <v>3</v>
      </c>
      <c r="C31" s="246" t="n">
        <v>1</v>
      </c>
      <c r="D31" s="217" t="n">
        <f aca="false">H31+N31+T31+Z31+AF31+AL31</f>
        <v>4</v>
      </c>
      <c r="E31" s="217" t="n">
        <f aca="false">I31+O31+U31+AA31+AG31+AM31</f>
        <v>0</v>
      </c>
      <c r="F31" s="246" t="n">
        <f aca="false">D31-E31</f>
        <v>4</v>
      </c>
      <c r="G31" s="219" t="n">
        <f aca="false">M31+S31+Y31+AE31+AK31+AQ31</f>
        <v>11</v>
      </c>
      <c r="H31" s="247"/>
      <c r="I31" s="248"/>
      <c r="J31" s="249"/>
      <c r="K31" s="248"/>
      <c r="L31" s="248"/>
      <c r="M31" s="250"/>
      <c r="N31" s="251" t="n">
        <v>2</v>
      </c>
      <c r="O31" s="252" t="n">
        <v>0</v>
      </c>
      <c r="P31" s="253" t="n">
        <f aca="false">N31-O31</f>
        <v>2</v>
      </c>
      <c r="Q31" s="252" t="n">
        <v>10</v>
      </c>
      <c r="R31" s="252" t="n">
        <v>6</v>
      </c>
      <c r="S31" s="227" t="n">
        <f aca="false">Q31-R31</f>
        <v>4</v>
      </c>
      <c r="T31" s="254" t="n">
        <v>2</v>
      </c>
      <c r="U31" s="255" t="n">
        <v>0</v>
      </c>
      <c r="V31" s="256" t="n">
        <f aca="false">T31-U31</f>
        <v>2</v>
      </c>
      <c r="W31" s="255" t="n">
        <v>10</v>
      </c>
      <c r="X31" s="255" t="n">
        <v>3</v>
      </c>
      <c r="Y31" s="257" t="n">
        <f aca="false">W31-X31</f>
        <v>7</v>
      </c>
      <c r="Z31" s="258"/>
      <c r="AA31" s="259"/>
      <c r="AB31" s="260"/>
      <c r="AC31" s="259"/>
      <c r="AD31" s="259"/>
      <c r="AE31" s="261"/>
      <c r="AF31" s="262"/>
      <c r="AG31" s="263"/>
      <c r="AH31" s="264"/>
      <c r="AI31" s="263"/>
      <c r="AJ31" s="263"/>
      <c r="AK31" s="265"/>
      <c r="AL31" s="266"/>
      <c r="AM31" s="267"/>
      <c r="AN31" s="268"/>
      <c r="AO31" s="267"/>
      <c r="AP31" s="267"/>
      <c r="AQ31" s="269"/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12</v>
      </c>
      <c r="C36" s="300" t="n">
        <f aca="false">SUM(C4:C32)</f>
        <v>11</v>
      </c>
      <c r="D36" s="301" t="n">
        <f aca="false">SUM(D4:D32)</f>
        <v>47</v>
      </c>
      <c r="E36" s="301" t="n">
        <f aca="false">SUM(E4:E32)</f>
        <v>9</v>
      </c>
      <c r="F36" s="301" t="n">
        <f aca="false">SUM(F4:F32)</f>
        <v>35</v>
      </c>
      <c r="G36" s="302" t="n">
        <f aca="false">SUM(G4:G32)</f>
        <v>113</v>
      </c>
      <c r="H36" s="303" t="n">
        <f aca="false">SUM(H4:H32)</f>
        <v>7</v>
      </c>
      <c r="I36" s="304" t="n">
        <f aca="false">SUM(I4:I32)</f>
        <v>2</v>
      </c>
      <c r="J36" s="305" t="n">
        <f aca="false">SUM(J4:J32)</f>
        <v>5</v>
      </c>
      <c r="K36" s="306" t="n">
        <f aca="false">SUM(K4:K32)</f>
        <v>40</v>
      </c>
      <c r="L36" s="304" t="n">
        <f aca="false">SUM(L4:L32)</f>
        <v>28</v>
      </c>
      <c r="M36" s="305" t="n">
        <f aca="false">SUM(M4:M32)</f>
        <v>12</v>
      </c>
      <c r="N36" s="307" t="n">
        <f aca="false">SUM(N4:N32)</f>
        <v>7</v>
      </c>
      <c r="O36" s="308" t="n">
        <f aca="false">SUM(O4:O32)</f>
        <v>2</v>
      </c>
      <c r="P36" s="309" t="n">
        <f aca="false">SUM(P4:P32)</f>
        <v>5</v>
      </c>
      <c r="Q36" s="310" t="n">
        <f aca="false">SUM(Q4:Q32)</f>
        <v>41</v>
      </c>
      <c r="R36" s="308" t="n">
        <f aca="false">SUM(R4:R32)</f>
        <v>25</v>
      </c>
      <c r="S36" s="309" t="n">
        <f aca="false">SUM(S4:S32)</f>
        <v>16</v>
      </c>
      <c r="T36" s="311" t="n">
        <f aca="false">SUM(T4:T32)</f>
        <v>11</v>
      </c>
      <c r="U36" s="312" t="n">
        <f aca="false">SUM(U4:U32)</f>
        <v>0</v>
      </c>
      <c r="V36" s="313" t="n">
        <f aca="false">SUM(V4:V32)</f>
        <v>11</v>
      </c>
      <c r="W36" s="314" t="n">
        <f aca="false">SUM(W4:W32)</f>
        <v>55</v>
      </c>
      <c r="X36" s="312" t="n">
        <f aca="false">SUM(X4:X32)</f>
        <v>20</v>
      </c>
      <c r="Y36" s="315" t="n">
        <f aca="false">SUM(Y4:Y32)</f>
        <v>35</v>
      </c>
      <c r="Z36" s="316" t="n">
        <f aca="false">SUM(Z4:Z32)</f>
        <v>20</v>
      </c>
      <c r="AA36" s="317" t="n">
        <f aca="false">SUM(AA4:AA32)</f>
        <v>3</v>
      </c>
      <c r="AB36" s="318" t="n">
        <f aca="false">SUM(AB4:AB32)</f>
        <v>17</v>
      </c>
      <c r="AC36" s="319" t="n">
        <f aca="false">SUM(AC4:AC32)</f>
        <v>109</v>
      </c>
      <c r="AD36" s="317" t="n">
        <f aca="false">SUM(AD4:AD32)</f>
        <v>57</v>
      </c>
      <c r="AE36" s="318" t="n">
        <f aca="false">SUM(AE4:AE32)</f>
        <v>52</v>
      </c>
      <c r="AF36" s="320" t="n">
        <f aca="false">SUM(AF4:AF32)</f>
        <v>1</v>
      </c>
      <c r="AG36" s="321" t="n">
        <f aca="false">SUM(AG4:AG32)</f>
        <v>1</v>
      </c>
      <c r="AH36" s="322" t="n">
        <f aca="false">SUM(AH4:AH32)</f>
        <v>0</v>
      </c>
      <c r="AI36" s="323" t="n">
        <f aca="false">SUM(AI4:AI32)</f>
        <v>7</v>
      </c>
      <c r="AJ36" s="321" t="n">
        <f aca="false">SUM(AJ4:AJ32)</f>
        <v>9</v>
      </c>
      <c r="AK36" s="324" t="n">
        <f aca="false">SUM(AK4:AK32)</f>
        <v>-2</v>
      </c>
      <c r="AL36" s="325" t="n">
        <f aca="false">SUM(AL4:AL32)</f>
        <v>1</v>
      </c>
      <c r="AM36" s="326" t="n">
        <f aca="false">SUM(AM4:AM32)</f>
        <v>1</v>
      </c>
      <c r="AN36" s="327" t="n">
        <f aca="false">SUM(AN4:AN32)</f>
        <v>0</v>
      </c>
      <c r="AO36" s="328" t="n">
        <f aca="false">SUM(AO4:AO32)</f>
        <v>7</v>
      </c>
      <c r="AP36" s="326" t="n">
        <f aca="false">SUM(AP4:AP32)</f>
        <v>7</v>
      </c>
      <c r="AQ36" s="327" t="n">
        <f aca="false">SUM(AQ4:AQ32)</f>
        <v>0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91.6666666666667</v>
      </c>
      <c r="C37" s="330"/>
      <c r="D37" s="330" t="n">
        <f aca="false">100*D36/(D36+E36)</f>
        <v>83.9285714285714</v>
      </c>
      <c r="E37" s="330"/>
      <c r="F37" s="330"/>
      <c r="G37" s="330"/>
      <c r="H37" s="331" t="n">
        <f aca="false">100*H36/(H36+I36)</f>
        <v>77.7777777777778</v>
      </c>
      <c r="I37" s="331"/>
      <c r="J37" s="331"/>
      <c r="K37" s="332" t="n">
        <f aca="false">100*K36/(K36+L36)</f>
        <v>58.8235294117647</v>
      </c>
      <c r="L37" s="332"/>
      <c r="M37" s="332"/>
      <c r="N37" s="333" t="n">
        <f aca="false">100*N36/(N36+O36)</f>
        <v>77.7777777777778</v>
      </c>
      <c r="O37" s="333"/>
      <c r="P37" s="333"/>
      <c r="Q37" s="334" t="n">
        <f aca="false">100*Q36/(Q36+R36)</f>
        <v>62.1212121212121</v>
      </c>
      <c r="R37" s="334"/>
      <c r="S37" s="334"/>
      <c r="T37" s="335" t="n">
        <f aca="false">100*T36/(T36+U36)</f>
        <v>100</v>
      </c>
      <c r="U37" s="335"/>
      <c r="V37" s="335"/>
      <c r="W37" s="336" t="n">
        <f aca="false">100*W36/(W36+X36)</f>
        <v>73.3333333333333</v>
      </c>
      <c r="X37" s="336"/>
      <c r="Y37" s="336"/>
      <c r="Z37" s="337" t="n">
        <f aca="false">100*Z36/(Z36+AA36)</f>
        <v>86.9565217391304</v>
      </c>
      <c r="AA37" s="337"/>
      <c r="AB37" s="337"/>
      <c r="AC37" s="338" t="n">
        <f aca="false">100*AC36/(AC36+AD36)</f>
        <v>65.6626506024096</v>
      </c>
      <c r="AD37" s="338"/>
      <c r="AE37" s="338"/>
      <c r="AF37" s="339" t="n">
        <f aca="false">100*AF36/(AF36+AG36)</f>
        <v>50</v>
      </c>
      <c r="AG37" s="339"/>
      <c r="AH37" s="339"/>
      <c r="AI37" s="340" t="n">
        <f aca="false">100*AI36/(AI36+AJ36)</f>
        <v>43.75</v>
      </c>
      <c r="AJ37" s="340"/>
      <c r="AK37" s="340"/>
      <c r="AL37" s="341" t="n">
        <f aca="false">100*AL36/(AL36+AM36)</f>
        <v>50</v>
      </c>
      <c r="AM37" s="341"/>
      <c r="AN37" s="341"/>
      <c r="AO37" s="342" t="n">
        <f aca="false">100*AO36/(AO36+AP36)</f>
        <v>50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6" activeCellId="0" sqref="A26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346" t="n"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 t="s">
        <v>3</v>
      </c>
      <c r="C5" s="246" t="n">
        <v>1</v>
      </c>
      <c r="D5" s="217" t="n">
        <f aca="false">H5+N5+T5+Z5+AF5+AL5</f>
        <v>4</v>
      </c>
      <c r="E5" s="217" t="n">
        <f aca="false">I5+O5+U5+AA5+AG5+AM5</f>
        <v>2</v>
      </c>
      <c r="F5" s="246" t="n">
        <f aca="false">D5-E5</f>
        <v>2</v>
      </c>
      <c r="G5" s="219" t="n">
        <f aca="false">M5+S5+Y5+AE5+AK5+AQ5</f>
        <v>1</v>
      </c>
      <c r="H5" s="247"/>
      <c r="I5" s="248"/>
      <c r="J5" s="249"/>
      <c r="K5" s="248"/>
      <c r="L5" s="248"/>
      <c r="M5" s="250"/>
      <c r="N5" s="251" t="n">
        <v>2</v>
      </c>
      <c r="O5" s="252" t="n">
        <v>1</v>
      </c>
      <c r="P5" s="253" t="n">
        <f aca="false">N5-O5</f>
        <v>1</v>
      </c>
      <c r="Q5" s="252" t="n">
        <v>13</v>
      </c>
      <c r="R5" s="252" t="n">
        <v>13</v>
      </c>
      <c r="S5" s="227" t="n">
        <f aca="false">Q5-R5</f>
        <v>0</v>
      </c>
      <c r="T5" s="254" t="n">
        <v>2</v>
      </c>
      <c r="U5" s="255" t="n">
        <v>1</v>
      </c>
      <c r="V5" s="256" t="n">
        <f aca="false">T5-U5</f>
        <v>1</v>
      </c>
      <c r="W5" s="255" t="n">
        <v>14</v>
      </c>
      <c r="X5" s="255" t="n">
        <v>13</v>
      </c>
      <c r="Y5" s="257" t="n">
        <f aca="false">W5-X5</f>
        <v>1</v>
      </c>
      <c r="Z5" s="258"/>
      <c r="AA5" s="259"/>
      <c r="AB5" s="260"/>
      <c r="AC5" s="259"/>
      <c r="AD5" s="259"/>
      <c r="AE5" s="261"/>
      <c r="AF5" s="262"/>
      <c r="AG5" s="263"/>
      <c r="AH5" s="264"/>
      <c r="AI5" s="263"/>
      <c r="AJ5" s="263"/>
      <c r="AK5" s="265"/>
      <c r="AL5" s="266"/>
      <c r="AM5" s="267"/>
      <c r="AN5" s="268"/>
      <c r="AO5" s="267"/>
      <c r="AP5" s="267"/>
      <c r="AQ5" s="269"/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 t="s">
        <v>6</v>
      </c>
      <c r="C16" s="246" t="n">
        <v>0</v>
      </c>
      <c r="D16" s="217" t="n">
        <f aca="false">H16+N16+T16+Z16+AF16+AL16</f>
        <v>2</v>
      </c>
      <c r="E16" s="217" t="n">
        <f aca="false">I16+O16+U16+AA16+AG16+AM16</f>
        <v>4</v>
      </c>
      <c r="F16" s="246" t="n">
        <f aca="false">D16-E16</f>
        <v>-2</v>
      </c>
      <c r="G16" s="219" t="n">
        <f aca="false">M16+S16+Y16+AE16+AK16+AQ16</f>
        <v>-10</v>
      </c>
      <c r="H16" s="247"/>
      <c r="I16" s="248"/>
      <c r="J16" s="249"/>
      <c r="K16" s="248"/>
      <c r="L16" s="248"/>
      <c r="M16" s="250"/>
      <c r="N16" s="251" t="n">
        <v>1</v>
      </c>
      <c r="O16" s="252" t="n">
        <v>2</v>
      </c>
      <c r="P16" s="253" t="n">
        <f aca="false">N16-O16</f>
        <v>-1</v>
      </c>
      <c r="Q16" s="252" t="n">
        <v>8</v>
      </c>
      <c r="R16" s="252" t="n">
        <v>14</v>
      </c>
      <c r="S16" s="227" t="n">
        <f aca="false">Q16-R16</f>
        <v>-6</v>
      </c>
      <c r="T16" s="254"/>
      <c r="U16" s="255"/>
      <c r="V16" s="256"/>
      <c r="W16" s="255"/>
      <c r="X16" s="255"/>
      <c r="Y16" s="257"/>
      <c r="Z16" s="258"/>
      <c r="AA16" s="259"/>
      <c r="AB16" s="260"/>
      <c r="AC16" s="259"/>
      <c r="AD16" s="259"/>
      <c r="AE16" s="261"/>
      <c r="AF16" s="262"/>
      <c r="AG16" s="263"/>
      <c r="AH16" s="264"/>
      <c r="AI16" s="263"/>
      <c r="AJ16" s="263"/>
      <c r="AK16" s="265"/>
      <c r="AL16" s="266" t="n">
        <v>1</v>
      </c>
      <c r="AM16" s="267" t="n">
        <v>2</v>
      </c>
      <c r="AN16" s="268" t="n">
        <f aca="false">AL16-AM16</f>
        <v>-1</v>
      </c>
      <c r="AO16" s="267" t="n">
        <v>9</v>
      </c>
      <c r="AP16" s="267" t="n">
        <v>13</v>
      </c>
      <c r="AQ16" s="269" t="n">
        <f aca="false">AO16-AP16</f>
        <v>-4</v>
      </c>
    </row>
    <row r="17" customFormat="false" ht="24.95" hidden="false" customHeight="true" outlineLevel="0" collapsed="false">
      <c r="A17" s="244" t="s">
        <v>17</v>
      </c>
      <c r="B17" s="245" t="s">
        <v>6</v>
      </c>
      <c r="C17" s="246" t="n">
        <v>1</v>
      </c>
      <c r="D17" s="217" t="n">
        <f aca="false">H17+N17+T17+Z17+AF17+AL17</f>
        <v>4</v>
      </c>
      <c r="E17" s="217" t="n">
        <f aca="false">I17+O17+U17+AA17+AG17+AM17</f>
        <v>2</v>
      </c>
      <c r="F17" s="246" t="n">
        <f aca="false">D17-E17</f>
        <v>2</v>
      </c>
      <c r="G17" s="219" t="n">
        <f aca="false">M17+S17+Y17+AE17+AK17+AQ17</f>
        <v>5</v>
      </c>
      <c r="H17" s="247"/>
      <c r="I17" s="248"/>
      <c r="J17" s="249"/>
      <c r="K17" s="248"/>
      <c r="L17" s="248"/>
      <c r="M17" s="250"/>
      <c r="N17" s="251" t="n">
        <v>3</v>
      </c>
      <c r="O17" s="252" t="n">
        <v>0</v>
      </c>
      <c r="P17" s="253" t="n">
        <f aca="false">N17-O17</f>
        <v>3</v>
      </c>
      <c r="Q17" s="252" t="n">
        <v>15</v>
      </c>
      <c r="R17" s="252" t="n">
        <v>7</v>
      </c>
      <c r="S17" s="227" t="n">
        <f aca="false">Q17-R17</f>
        <v>8</v>
      </c>
      <c r="T17" s="254"/>
      <c r="U17" s="255"/>
      <c r="V17" s="256"/>
      <c r="W17" s="255"/>
      <c r="X17" s="255"/>
      <c r="Y17" s="257"/>
      <c r="Z17" s="258"/>
      <c r="AA17" s="259"/>
      <c r="AB17" s="260"/>
      <c r="AC17" s="259"/>
      <c r="AD17" s="259"/>
      <c r="AE17" s="261"/>
      <c r="AF17" s="262"/>
      <c r="AG17" s="263"/>
      <c r="AH17" s="264"/>
      <c r="AI17" s="263"/>
      <c r="AJ17" s="263"/>
      <c r="AK17" s="265"/>
      <c r="AL17" s="266" t="n">
        <v>1</v>
      </c>
      <c r="AM17" s="267" t="n">
        <v>2</v>
      </c>
      <c r="AN17" s="268" t="n">
        <f aca="false">AL17-AM17</f>
        <v>-1</v>
      </c>
      <c r="AO17" s="267" t="n">
        <v>11</v>
      </c>
      <c r="AP17" s="267" t="n">
        <v>14</v>
      </c>
      <c r="AQ17" s="269" t="n">
        <f aca="false">AO17-AP17</f>
        <v>-3</v>
      </c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 t="s">
        <v>4</v>
      </c>
      <c r="C19" s="246" t="n">
        <v>1</v>
      </c>
      <c r="D19" s="217" t="n">
        <f aca="false">H19+N19+T19+Z19+AF19+AL19</f>
        <v>4</v>
      </c>
      <c r="E19" s="217" t="n">
        <f aca="false">I19+O19+U19+AA19+AG19+AM19</f>
        <v>2</v>
      </c>
      <c r="F19" s="246" t="n">
        <f aca="false">D19-E19</f>
        <v>2</v>
      </c>
      <c r="G19" s="219" t="n">
        <f aca="false">M19+S19+Y19+AE19+AK19+AQ19</f>
        <v>6</v>
      </c>
      <c r="H19" s="247"/>
      <c r="I19" s="248"/>
      <c r="J19" s="249"/>
      <c r="K19" s="248"/>
      <c r="L19" s="248"/>
      <c r="M19" s="250"/>
      <c r="N19" s="251"/>
      <c r="O19" s="252"/>
      <c r="P19" s="253"/>
      <c r="Q19" s="252"/>
      <c r="R19" s="252"/>
      <c r="S19" s="227"/>
      <c r="T19" s="254"/>
      <c r="U19" s="255"/>
      <c r="V19" s="256"/>
      <c r="W19" s="255"/>
      <c r="X19" s="255"/>
      <c r="Y19" s="257"/>
      <c r="Z19" s="258" t="n">
        <v>1</v>
      </c>
      <c r="AA19" s="259" t="n">
        <v>2</v>
      </c>
      <c r="AB19" s="260" t="n">
        <f aca="false">Z19-AA19</f>
        <v>-1</v>
      </c>
      <c r="AC19" s="259" t="n">
        <v>8</v>
      </c>
      <c r="AD19" s="259" t="n">
        <v>11</v>
      </c>
      <c r="AE19" s="261" t="n">
        <f aca="false">AC19-AD19</f>
        <v>-3</v>
      </c>
      <c r="AF19" s="262" t="n">
        <v>3</v>
      </c>
      <c r="AG19" s="263" t="n">
        <v>0</v>
      </c>
      <c r="AH19" s="264" t="n">
        <f aca="false">AF19-AG19</f>
        <v>3</v>
      </c>
      <c r="AI19" s="263" t="n">
        <v>15</v>
      </c>
      <c r="AJ19" s="263" t="n">
        <v>6</v>
      </c>
      <c r="AK19" s="265" t="n">
        <f aca="false">AI19-AJ19</f>
        <v>9</v>
      </c>
      <c r="AL19" s="266"/>
      <c r="AM19" s="267"/>
      <c r="AN19" s="268"/>
      <c r="AO19" s="267"/>
      <c r="AP19" s="267"/>
      <c r="AQ19" s="269"/>
    </row>
    <row r="20" customFormat="false" ht="24.95" hidden="false" customHeight="true" outlineLevel="0" collapsed="false">
      <c r="A20" s="244" t="s">
        <v>18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8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31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9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3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14</v>
      </c>
      <c r="B26" s="245" t="s">
        <v>4</v>
      </c>
      <c r="C26" s="246" t="n">
        <v>0</v>
      </c>
      <c r="D26" s="217" t="n">
        <f aca="false">H26+N26+T26+Z26+AF26+AL26</f>
        <v>1</v>
      </c>
      <c r="E26" s="217" t="n">
        <f aca="false">I26+O26+U26+AA26+AG26+AM26</f>
        <v>4</v>
      </c>
      <c r="F26" s="246" t="n">
        <f aca="false">D26-E26</f>
        <v>-3</v>
      </c>
      <c r="G26" s="219" t="n">
        <f aca="false">M26+S26+Y26+AE26+AK26+AQ26</f>
        <v>-3</v>
      </c>
      <c r="H26" s="247"/>
      <c r="I26" s="248"/>
      <c r="J26" s="249"/>
      <c r="K26" s="248"/>
      <c r="L26" s="248"/>
      <c r="M26" s="250"/>
      <c r="N26" s="251"/>
      <c r="O26" s="252"/>
      <c r="P26" s="253"/>
      <c r="Q26" s="252"/>
      <c r="R26" s="252"/>
      <c r="S26" s="227"/>
      <c r="T26" s="254"/>
      <c r="U26" s="255"/>
      <c r="V26" s="256"/>
      <c r="W26" s="255"/>
      <c r="X26" s="255"/>
      <c r="Y26" s="257"/>
      <c r="Z26" s="258" t="n">
        <v>0</v>
      </c>
      <c r="AA26" s="259" t="n">
        <v>3</v>
      </c>
      <c r="AB26" s="260" t="n">
        <f aca="false">Z26-AA26</f>
        <v>-3</v>
      </c>
      <c r="AC26" s="259" t="n">
        <v>10</v>
      </c>
      <c r="AD26" s="259" t="n">
        <v>15</v>
      </c>
      <c r="AE26" s="261" t="n">
        <f aca="false">AC26-AD26</f>
        <v>-5</v>
      </c>
      <c r="AF26" s="262" t="n">
        <v>1</v>
      </c>
      <c r="AG26" s="263" t="n">
        <v>1</v>
      </c>
      <c r="AH26" s="264" t="n">
        <f aca="false">AF26-AG26</f>
        <v>0</v>
      </c>
      <c r="AI26" s="263" t="n">
        <v>9</v>
      </c>
      <c r="AJ26" s="263" t="n">
        <v>7</v>
      </c>
      <c r="AK26" s="265" t="n">
        <f aca="false">AI26-AJ26</f>
        <v>2</v>
      </c>
      <c r="AL26" s="266"/>
      <c r="AM26" s="267"/>
      <c r="AN26" s="268"/>
      <c r="AO26" s="267"/>
      <c r="AP26" s="267"/>
      <c r="AQ26" s="269"/>
    </row>
    <row r="27" customFormat="false" ht="24.95" hidden="false" customHeight="true" outlineLevel="0" collapsed="false">
      <c r="A27" s="244" t="s">
        <v>32</v>
      </c>
      <c r="B27" s="245" t="s">
        <v>3</v>
      </c>
      <c r="C27" s="246" t="n">
        <v>1</v>
      </c>
      <c r="D27" s="217" t="n">
        <f aca="false">H27+N27+T27+Z27+AF27+AL27</f>
        <v>4</v>
      </c>
      <c r="E27" s="217" t="n">
        <f aca="false">I27+O27+U27+AA27+AG27+AM27</f>
        <v>2</v>
      </c>
      <c r="F27" s="246" t="n">
        <f aca="false">D27-E27</f>
        <v>2</v>
      </c>
      <c r="G27" s="219" t="n">
        <f aca="false">M27+S27+Y27+AE27+AK27+AQ27</f>
        <v>1</v>
      </c>
      <c r="H27" s="247"/>
      <c r="I27" s="248"/>
      <c r="J27" s="249"/>
      <c r="K27" s="248"/>
      <c r="L27" s="248"/>
      <c r="M27" s="250"/>
      <c r="N27" s="251" t="n">
        <v>3</v>
      </c>
      <c r="O27" s="252" t="n">
        <v>0</v>
      </c>
      <c r="P27" s="253" t="n">
        <f aca="false">N27-O27</f>
        <v>3</v>
      </c>
      <c r="Q27" s="252" t="n">
        <v>15</v>
      </c>
      <c r="R27" s="252" t="n">
        <v>10</v>
      </c>
      <c r="S27" s="227" t="n">
        <f aca="false">Q27-R27</f>
        <v>5</v>
      </c>
      <c r="T27" s="254" t="n">
        <v>1</v>
      </c>
      <c r="U27" s="255" t="n">
        <v>2</v>
      </c>
      <c r="V27" s="256" t="n">
        <f aca="false">T27-U27</f>
        <v>-1</v>
      </c>
      <c r="W27" s="255" t="n">
        <v>9</v>
      </c>
      <c r="X27" s="255" t="n">
        <v>13</v>
      </c>
      <c r="Y27" s="257" t="n">
        <f aca="false">W27-X27</f>
        <v>-4</v>
      </c>
      <c r="Z27" s="258"/>
      <c r="AA27" s="259"/>
      <c r="AB27" s="260"/>
      <c r="AC27" s="259"/>
      <c r="AD27" s="259"/>
      <c r="AE27" s="261"/>
      <c r="AF27" s="262"/>
      <c r="AG27" s="263"/>
      <c r="AH27" s="264"/>
      <c r="AI27" s="263"/>
      <c r="AJ27" s="263"/>
      <c r="AK27" s="265"/>
      <c r="AL27" s="266"/>
      <c r="AM27" s="267"/>
      <c r="AN27" s="268"/>
      <c r="AO27" s="267"/>
      <c r="AP27" s="267"/>
      <c r="AQ27" s="269"/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 t="s">
        <v>6</v>
      </c>
      <c r="C31" s="246" t="n">
        <v>1</v>
      </c>
      <c r="D31" s="217" t="n">
        <f aca="false">H31+N31+T31+Z31+AF31+AL31</f>
        <v>4</v>
      </c>
      <c r="E31" s="217" t="n">
        <f aca="false">I31+O31+U31+AA31+AG31+AM31</f>
        <v>2</v>
      </c>
      <c r="F31" s="246" t="n">
        <f aca="false">D31-E31</f>
        <v>2</v>
      </c>
      <c r="G31" s="219" t="n">
        <f aca="false">M31+S31+Y31+AE31+AK31+AQ31</f>
        <v>4</v>
      </c>
      <c r="H31" s="247"/>
      <c r="I31" s="248"/>
      <c r="J31" s="249"/>
      <c r="K31" s="248"/>
      <c r="L31" s="248"/>
      <c r="M31" s="250"/>
      <c r="N31" s="251"/>
      <c r="O31" s="252"/>
      <c r="P31" s="253"/>
      <c r="Q31" s="252"/>
      <c r="R31" s="252"/>
      <c r="S31" s="227"/>
      <c r="T31" s="254"/>
      <c r="U31" s="255"/>
      <c r="V31" s="256"/>
      <c r="W31" s="255"/>
      <c r="X31" s="255"/>
      <c r="Y31" s="257"/>
      <c r="Z31" s="258"/>
      <c r="AA31" s="259"/>
      <c r="AB31" s="260"/>
      <c r="AC31" s="259"/>
      <c r="AD31" s="259"/>
      <c r="AE31" s="261"/>
      <c r="AF31" s="262" t="n">
        <v>1</v>
      </c>
      <c r="AG31" s="263" t="n">
        <v>2</v>
      </c>
      <c r="AH31" s="264" t="n">
        <f aca="false">AF31-AG31</f>
        <v>-1</v>
      </c>
      <c r="AI31" s="263" t="n">
        <v>12</v>
      </c>
      <c r="AJ31" s="263" t="n">
        <v>13</v>
      </c>
      <c r="AK31" s="265" t="n">
        <f aca="false">AI31-AJ31</f>
        <v>-1</v>
      </c>
      <c r="AL31" s="266" t="n">
        <v>3</v>
      </c>
      <c r="AM31" s="267" t="n">
        <v>0</v>
      </c>
      <c r="AN31" s="268" t="n">
        <f aca="false">AL31-AM31</f>
        <v>3</v>
      </c>
      <c r="AO31" s="267" t="n">
        <v>15</v>
      </c>
      <c r="AP31" s="267" t="n">
        <v>10</v>
      </c>
      <c r="AQ31" s="269" t="n">
        <f aca="false">AO31-AP31</f>
        <v>5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7</v>
      </c>
      <c r="C36" s="300" t="n">
        <f aca="false">SUM(C4:C32)</f>
        <v>5</v>
      </c>
      <c r="D36" s="301" t="n">
        <f aca="false">SUM(D4:D32)</f>
        <v>23</v>
      </c>
      <c r="E36" s="301" t="n">
        <f aca="false">SUM(E4:E32)</f>
        <v>18</v>
      </c>
      <c r="F36" s="301" t="n">
        <f aca="false">SUM(F4:F32)</f>
        <v>5</v>
      </c>
      <c r="G36" s="302" t="n">
        <f aca="false">SUM(G4:G32)</f>
        <v>4</v>
      </c>
      <c r="H36" s="303" t="n">
        <f aca="false">SUM(H4:H32)</f>
        <v>0</v>
      </c>
      <c r="I36" s="304" t="n">
        <f aca="false">SUM(I4:I32)</f>
        <v>0</v>
      </c>
      <c r="J36" s="305" t="n">
        <f aca="false">SUM(J4:J32)</f>
        <v>0</v>
      </c>
      <c r="K36" s="306" t="n">
        <f aca="false">SUM(K4:K32)</f>
        <v>0</v>
      </c>
      <c r="L36" s="304" t="n">
        <f aca="false">SUM(L4:L32)</f>
        <v>0</v>
      </c>
      <c r="M36" s="305" t="n">
        <f aca="false">SUM(M4:M32)</f>
        <v>0</v>
      </c>
      <c r="N36" s="307" t="n">
        <f aca="false">SUM(N4:N32)</f>
        <v>9</v>
      </c>
      <c r="O36" s="308" t="n">
        <f aca="false">SUM(O4:O32)</f>
        <v>3</v>
      </c>
      <c r="P36" s="309" t="n">
        <f aca="false">SUM(P4:P32)</f>
        <v>6</v>
      </c>
      <c r="Q36" s="310" t="n">
        <f aca="false">SUM(Q4:Q32)</f>
        <v>51</v>
      </c>
      <c r="R36" s="308" t="n">
        <f aca="false">SUM(R4:R32)</f>
        <v>44</v>
      </c>
      <c r="S36" s="309" t="n">
        <f aca="false">SUM(S4:S32)</f>
        <v>7</v>
      </c>
      <c r="T36" s="311" t="n">
        <f aca="false">SUM(T4:T32)</f>
        <v>3</v>
      </c>
      <c r="U36" s="312" t="n">
        <f aca="false">SUM(U4:U32)</f>
        <v>3</v>
      </c>
      <c r="V36" s="313" t="n">
        <f aca="false">SUM(V4:V32)</f>
        <v>0</v>
      </c>
      <c r="W36" s="314" t="n">
        <f aca="false">SUM(W4:W32)</f>
        <v>23</v>
      </c>
      <c r="X36" s="312" t="n">
        <f aca="false">SUM(X4:X32)</f>
        <v>26</v>
      </c>
      <c r="Y36" s="315" t="n">
        <f aca="false">SUM(Y4:Y32)</f>
        <v>-3</v>
      </c>
      <c r="Z36" s="316" t="n">
        <f aca="false">SUM(Z4:Z32)</f>
        <v>1</v>
      </c>
      <c r="AA36" s="317" t="n">
        <f aca="false">SUM(AA4:AA32)</f>
        <v>5</v>
      </c>
      <c r="AB36" s="318" t="n">
        <f aca="false">SUM(AB4:AB32)</f>
        <v>-4</v>
      </c>
      <c r="AC36" s="319" t="n">
        <f aca="false">SUM(AC4:AC32)</f>
        <v>18</v>
      </c>
      <c r="AD36" s="317" t="n">
        <f aca="false">SUM(AD4:AD32)</f>
        <v>26</v>
      </c>
      <c r="AE36" s="318" t="n">
        <f aca="false">SUM(AE4:AE32)</f>
        <v>-8</v>
      </c>
      <c r="AF36" s="320" t="n">
        <f aca="false">SUM(AF4:AF32)</f>
        <v>5</v>
      </c>
      <c r="AG36" s="321" t="n">
        <f aca="false">SUM(AG4:AG32)</f>
        <v>3</v>
      </c>
      <c r="AH36" s="322" t="n">
        <f aca="false">SUM(AH4:AH32)</f>
        <v>2</v>
      </c>
      <c r="AI36" s="323" t="n">
        <f aca="false">SUM(AI4:AI32)</f>
        <v>36</v>
      </c>
      <c r="AJ36" s="321" t="n">
        <f aca="false">SUM(AJ4:AJ32)</f>
        <v>26</v>
      </c>
      <c r="AK36" s="324" t="n">
        <f aca="false">SUM(AK4:AK32)</f>
        <v>10</v>
      </c>
      <c r="AL36" s="325" t="n">
        <f aca="false">SUM(AL4:AL32)</f>
        <v>5</v>
      </c>
      <c r="AM36" s="326" t="n">
        <f aca="false">SUM(AM4:AM32)</f>
        <v>4</v>
      </c>
      <c r="AN36" s="327" t="n">
        <f aca="false">SUM(AN4:AN32)</f>
        <v>1</v>
      </c>
      <c r="AO36" s="328" t="n">
        <f aca="false">SUM(AO4:AO32)</f>
        <v>35</v>
      </c>
      <c r="AP36" s="326" t="n">
        <f aca="false">SUM(AP4:AP32)</f>
        <v>37</v>
      </c>
      <c r="AQ36" s="327" t="n">
        <f aca="false">SUM(AQ4:AQ32)</f>
        <v>-2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71.4285714285714</v>
      </c>
      <c r="C37" s="330"/>
      <c r="D37" s="330" t="n">
        <f aca="false">100*D36/(D36+E36)</f>
        <v>56.0975609756098</v>
      </c>
      <c r="E37" s="330"/>
      <c r="F37" s="330"/>
      <c r="G37" s="330"/>
      <c r="H37" s="331" t="e">
        <f aca="false">100*H36/(H36+I36)</f>
        <v>#DIV/0!</v>
      </c>
      <c r="I37" s="331"/>
      <c r="J37" s="331"/>
      <c r="K37" s="332" t="e">
        <f aca="false">100*K36/(K36+L36)</f>
        <v>#DIV/0!</v>
      </c>
      <c r="L37" s="332"/>
      <c r="M37" s="332"/>
      <c r="N37" s="333" t="n">
        <f aca="false">100*N36/(N36+O36)</f>
        <v>75</v>
      </c>
      <c r="O37" s="333"/>
      <c r="P37" s="333"/>
      <c r="Q37" s="334" t="n">
        <f aca="false">100*Q36/(Q36+R36)</f>
        <v>53.6842105263158</v>
      </c>
      <c r="R37" s="334"/>
      <c r="S37" s="334"/>
      <c r="T37" s="335" t="n">
        <f aca="false">100*T36/(T36+U36)</f>
        <v>50</v>
      </c>
      <c r="U37" s="335"/>
      <c r="V37" s="335"/>
      <c r="W37" s="336" t="n">
        <f aca="false">100*W36/(W36+X36)</f>
        <v>46.9387755102041</v>
      </c>
      <c r="X37" s="336"/>
      <c r="Y37" s="336"/>
      <c r="Z37" s="337" t="n">
        <f aca="false">100*Z36/(Z36+AA36)</f>
        <v>16.6666666666667</v>
      </c>
      <c r="AA37" s="337"/>
      <c r="AB37" s="337"/>
      <c r="AC37" s="338" t="n">
        <f aca="false">100*AC36/(AC36+AD36)</f>
        <v>40.9090909090909</v>
      </c>
      <c r="AD37" s="338"/>
      <c r="AE37" s="338"/>
      <c r="AF37" s="339" t="n">
        <f aca="false">100*AF36/(AF36+AG36)</f>
        <v>62.5</v>
      </c>
      <c r="AG37" s="339"/>
      <c r="AH37" s="339"/>
      <c r="AI37" s="340" t="n">
        <f aca="false">100*AI36/(AI36+AJ36)</f>
        <v>58.0645161290323</v>
      </c>
      <c r="AJ37" s="340"/>
      <c r="AK37" s="340"/>
      <c r="AL37" s="341" t="n">
        <f aca="false">100*AL36/(AL36+AM36)</f>
        <v>55.5555555555556</v>
      </c>
      <c r="AM37" s="341"/>
      <c r="AN37" s="341"/>
      <c r="AO37" s="342" t="n">
        <f aca="false">100*AO36/(AO36+AP36)</f>
        <v>48.6111111111111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31" activeCellId="0" sqref="A31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 t="s">
        <v>1</v>
      </c>
      <c r="C4" s="218" t="n">
        <v>0</v>
      </c>
      <c r="D4" s="217" t="n">
        <f aca="false">H4+N4+T4+Z4+AF4+AL4</f>
        <v>1</v>
      </c>
      <c r="E4" s="217" t="n">
        <f aca="false">I4+O4+U4+AA4+AG4+AM4</f>
        <v>4</v>
      </c>
      <c r="F4" s="218" t="n">
        <f aca="false">D4-E4</f>
        <v>-3</v>
      </c>
      <c r="G4" s="219" t="n">
        <f aca="false">M4+S4+Y4+AE4+AK4+AQ4</f>
        <v>-8</v>
      </c>
      <c r="H4" s="220" t="n">
        <v>1</v>
      </c>
      <c r="I4" s="221" t="n">
        <v>1</v>
      </c>
      <c r="J4" s="222" t="n">
        <f aca="false">H4-I4</f>
        <v>0</v>
      </c>
      <c r="K4" s="221" t="n">
        <v>7</v>
      </c>
      <c r="L4" s="221" t="n">
        <v>9</v>
      </c>
      <c r="M4" s="223" t="n">
        <f aca="false">K4-L4</f>
        <v>-2</v>
      </c>
      <c r="N4" s="224"/>
      <c r="O4" s="225"/>
      <c r="P4" s="226"/>
      <c r="Q4" s="225"/>
      <c r="R4" s="225"/>
      <c r="S4" s="346"/>
      <c r="T4" s="228" t="n">
        <v>0</v>
      </c>
      <c r="U4" s="229" t="n">
        <v>3</v>
      </c>
      <c r="V4" s="230" t="n">
        <f aca="false">T4-U4</f>
        <v>-3</v>
      </c>
      <c r="W4" s="229" t="n">
        <v>9</v>
      </c>
      <c r="X4" s="229" t="n">
        <v>15</v>
      </c>
      <c r="Y4" s="231" t="n">
        <f aca="false">W4-X4</f>
        <v>-6</v>
      </c>
      <c r="Z4" s="232"/>
      <c r="AA4" s="233"/>
      <c r="AB4" s="234"/>
      <c r="AC4" s="233"/>
      <c r="AD4" s="233"/>
      <c r="AE4" s="235"/>
      <c r="AF4" s="236"/>
      <c r="AG4" s="237"/>
      <c r="AH4" s="238"/>
      <c r="AI4" s="237"/>
      <c r="AJ4" s="237"/>
      <c r="AK4" s="239"/>
      <c r="AL4" s="240"/>
      <c r="AM4" s="241"/>
      <c r="AN4" s="242"/>
      <c r="AO4" s="241"/>
      <c r="AP4" s="241"/>
      <c r="AQ4" s="243"/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 t="s">
        <v>6</v>
      </c>
      <c r="C11" s="246" t="n">
        <v>0</v>
      </c>
      <c r="D11" s="217" t="n">
        <f aca="false">H11+N11+T11+Z11+AF11+AL11</f>
        <v>1</v>
      </c>
      <c r="E11" s="217" t="n">
        <f aca="false">I11+O11+U11+AA11+AG11+AM11</f>
        <v>4</v>
      </c>
      <c r="F11" s="246" t="n">
        <f aca="false">D11-E11</f>
        <v>-3</v>
      </c>
      <c r="G11" s="219" t="n">
        <f aca="false">M11+S11+Y11+AE11+AK11+AQ11</f>
        <v>-10</v>
      </c>
      <c r="H11" s="247"/>
      <c r="I11" s="248"/>
      <c r="J11" s="249"/>
      <c r="K11" s="248"/>
      <c r="L11" s="248"/>
      <c r="M11" s="250"/>
      <c r="N11" s="251"/>
      <c r="O11" s="252"/>
      <c r="P11" s="253"/>
      <c r="Q11" s="252"/>
      <c r="R11" s="252"/>
      <c r="S11" s="227"/>
      <c r="T11" s="254"/>
      <c r="U11" s="255"/>
      <c r="V11" s="256"/>
      <c r="W11" s="255"/>
      <c r="X11" s="255"/>
      <c r="Y11" s="257"/>
      <c r="Z11" s="258" t="n">
        <v>1</v>
      </c>
      <c r="AA11" s="259" t="n">
        <v>1</v>
      </c>
      <c r="AB11" s="260" t="n">
        <f aca="false">Z11-AA11</f>
        <v>0</v>
      </c>
      <c r="AC11" s="259" t="n">
        <v>7</v>
      </c>
      <c r="AD11" s="259" t="n">
        <v>9</v>
      </c>
      <c r="AE11" s="261" t="n">
        <f aca="false">AC11-AD11</f>
        <v>-2</v>
      </c>
      <c r="AF11" s="262"/>
      <c r="AG11" s="263"/>
      <c r="AH11" s="264"/>
      <c r="AI11" s="263"/>
      <c r="AJ11" s="263"/>
      <c r="AK11" s="265"/>
      <c r="AL11" s="266" t="n">
        <v>0</v>
      </c>
      <c r="AM11" s="267" t="n">
        <v>3</v>
      </c>
      <c r="AN11" s="268" t="n">
        <f aca="false">AL11-AM11</f>
        <v>-3</v>
      </c>
      <c r="AO11" s="267" t="n">
        <v>7</v>
      </c>
      <c r="AP11" s="267" t="n">
        <v>15</v>
      </c>
      <c r="AQ11" s="269" t="n">
        <f aca="false">AO11-AP11</f>
        <v>-8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2</v>
      </c>
      <c r="B18" s="245" t="s">
        <v>4</v>
      </c>
      <c r="C18" s="246" t="n">
        <v>1</v>
      </c>
      <c r="D18" s="217" t="n">
        <f aca="false">H18+N18+T18+Z18+AF18+AL18</f>
        <v>4</v>
      </c>
      <c r="E18" s="217" t="n">
        <f aca="false">I18+O18+U18+AA18+AG18+AM18</f>
        <v>3</v>
      </c>
      <c r="F18" s="246" t="n">
        <f aca="false">D18-E18</f>
        <v>1</v>
      </c>
      <c r="G18" s="219" t="n">
        <f aca="false">M18+S18+Y18+AE18+AK18+AQ18</f>
        <v>-1</v>
      </c>
      <c r="H18" s="247"/>
      <c r="I18" s="248"/>
      <c r="J18" s="249"/>
      <c r="K18" s="248"/>
      <c r="L18" s="248"/>
      <c r="M18" s="250"/>
      <c r="N18" s="251" t="n">
        <v>3</v>
      </c>
      <c r="O18" s="252" t="n">
        <v>1</v>
      </c>
      <c r="P18" s="253" t="n">
        <f aca="false">N18-O18</f>
        <v>2</v>
      </c>
      <c r="Q18" s="252" t="n">
        <v>18</v>
      </c>
      <c r="R18" s="252" t="n">
        <v>14</v>
      </c>
      <c r="S18" s="227" t="n">
        <f aca="false">Q18-R18</f>
        <v>4</v>
      </c>
      <c r="T18" s="254"/>
      <c r="U18" s="255"/>
      <c r="V18" s="256"/>
      <c r="W18" s="255"/>
      <c r="X18" s="255"/>
      <c r="Y18" s="257"/>
      <c r="Z18" s="258" t="n">
        <v>1</v>
      </c>
      <c r="AA18" s="259" t="n">
        <v>2</v>
      </c>
      <c r="AB18" s="260" t="n">
        <f aca="false">Z18-AA18</f>
        <v>-1</v>
      </c>
      <c r="AC18" s="259" t="n">
        <v>9</v>
      </c>
      <c r="AD18" s="259" t="n">
        <v>14</v>
      </c>
      <c r="AE18" s="261" t="n">
        <f aca="false">AC18-AD18</f>
        <v>-5</v>
      </c>
      <c r="AF18" s="262"/>
      <c r="AG18" s="263"/>
      <c r="AH18" s="264"/>
      <c r="AI18" s="263"/>
      <c r="AJ18" s="263"/>
      <c r="AK18" s="265"/>
      <c r="AL18" s="266"/>
      <c r="AM18" s="267"/>
      <c r="AN18" s="268"/>
      <c r="AO18" s="267"/>
      <c r="AP18" s="267"/>
      <c r="AQ18" s="269"/>
    </row>
    <row r="19" customFormat="false" ht="24.95" hidden="false" customHeight="true" outlineLevel="0" collapsed="false">
      <c r="A19" s="244" t="s">
        <v>26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18</v>
      </c>
      <c r="B20" s="245" t="s">
        <v>1</v>
      </c>
      <c r="C20" s="246" t="n">
        <v>0</v>
      </c>
      <c r="D20" s="217" t="n">
        <f aca="false">H20+N20+T20+Z20+AF20+AL20</f>
        <v>2</v>
      </c>
      <c r="E20" s="217" t="n">
        <f aca="false">I20+O20+U20+AA20+AG20+AM20</f>
        <v>4</v>
      </c>
      <c r="F20" s="246" t="n">
        <f aca="false">D20-E20</f>
        <v>-2</v>
      </c>
      <c r="G20" s="219" t="n">
        <f aca="false">M20+S20+Y20+AE20+AK20+AQ20</f>
        <v>-3</v>
      </c>
      <c r="H20" s="247" t="n">
        <v>1</v>
      </c>
      <c r="I20" s="248" t="n">
        <v>2</v>
      </c>
      <c r="J20" s="249" t="n">
        <f aca="false">H20-I20</f>
        <v>-1</v>
      </c>
      <c r="K20" s="248" t="n">
        <v>13</v>
      </c>
      <c r="L20" s="248" t="n">
        <v>14</v>
      </c>
      <c r="M20" s="250" t="n">
        <f aca="false">K20-L20</f>
        <v>-1</v>
      </c>
      <c r="N20" s="251"/>
      <c r="O20" s="252"/>
      <c r="P20" s="253"/>
      <c r="Q20" s="252"/>
      <c r="R20" s="252"/>
      <c r="S20" s="227"/>
      <c r="T20" s="254"/>
      <c r="U20" s="255"/>
      <c r="V20" s="256"/>
      <c r="W20" s="255"/>
      <c r="X20" s="255"/>
      <c r="Y20" s="257"/>
      <c r="Z20" s="258"/>
      <c r="AA20" s="259"/>
      <c r="AB20" s="260"/>
      <c r="AC20" s="259"/>
      <c r="AD20" s="259"/>
      <c r="AE20" s="261"/>
      <c r="AF20" s="262" t="n">
        <v>1</v>
      </c>
      <c r="AG20" s="263" t="n">
        <v>2</v>
      </c>
      <c r="AH20" s="264" t="n">
        <f aca="false">AF20-AG20</f>
        <v>-1</v>
      </c>
      <c r="AI20" s="263" t="n">
        <v>10</v>
      </c>
      <c r="AJ20" s="263" t="n">
        <v>12</v>
      </c>
      <c r="AK20" s="265" t="n">
        <f aca="false">AI20-AJ20</f>
        <v>-2</v>
      </c>
      <c r="AL20" s="266"/>
      <c r="AM20" s="267"/>
      <c r="AN20" s="268"/>
      <c r="AO20" s="267"/>
      <c r="AP20" s="267"/>
      <c r="AQ20" s="269"/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8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31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9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3</v>
      </c>
      <c r="B25" s="245" t="s">
        <v>1</v>
      </c>
      <c r="C25" s="246" t="n">
        <v>0</v>
      </c>
      <c r="D25" s="217" t="n">
        <f aca="false">H25+N25+T25+Z25+AF25+AL25</f>
        <v>0</v>
      </c>
      <c r="E25" s="217" t="n">
        <f aca="false">I25+O25+U25+AA25+AG25+AM25</f>
        <v>4</v>
      </c>
      <c r="F25" s="246" t="n">
        <f aca="false">D25-E25</f>
        <v>-4</v>
      </c>
      <c r="G25" s="219" t="n">
        <f aca="false">M25+S25+Y25+AE25+AK25+AQ25</f>
        <v>-14</v>
      </c>
      <c r="H25" s="247" t="n">
        <v>0</v>
      </c>
      <c r="I25" s="248" t="n">
        <v>2</v>
      </c>
      <c r="J25" s="249" t="n">
        <f aca="false">H25-I25</f>
        <v>-2</v>
      </c>
      <c r="K25" s="248" t="n">
        <v>2</v>
      </c>
      <c r="L25" s="248" t="n">
        <v>10</v>
      </c>
      <c r="M25" s="250" t="n">
        <f aca="false">K25-L25</f>
        <v>-8</v>
      </c>
      <c r="N25" s="251" t="n">
        <v>0</v>
      </c>
      <c r="O25" s="252" t="n">
        <v>2</v>
      </c>
      <c r="P25" s="253" t="n">
        <f aca="false">N25-O25</f>
        <v>-2</v>
      </c>
      <c r="Q25" s="252" t="n">
        <v>4</v>
      </c>
      <c r="R25" s="252" t="n">
        <v>10</v>
      </c>
      <c r="S25" s="227" t="n">
        <f aca="false">Q25-R25</f>
        <v>-6</v>
      </c>
      <c r="T25" s="254"/>
      <c r="U25" s="255"/>
      <c r="V25" s="256"/>
      <c r="W25" s="255"/>
      <c r="X25" s="255"/>
      <c r="Y25" s="257"/>
      <c r="Z25" s="258"/>
      <c r="AA25" s="259"/>
      <c r="AB25" s="260"/>
      <c r="AC25" s="259"/>
      <c r="AD25" s="259"/>
      <c r="AE25" s="261"/>
      <c r="AF25" s="262"/>
      <c r="AG25" s="263"/>
      <c r="AH25" s="264"/>
      <c r="AI25" s="263"/>
      <c r="AJ25" s="263"/>
      <c r="AK25" s="265"/>
      <c r="AL25" s="266"/>
      <c r="AM25" s="267"/>
      <c r="AN25" s="268"/>
      <c r="AO25" s="267"/>
      <c r="AP25" s="267"/>
      <c r="AQ25" s="269"/>
    </row>
    <row r="26" customFormat="false" ht="24.95" hidden="false" customHeight="true" outlineLevel="0" collapsed="false">
      <c r="A26" s="244" t="s">
        <v>14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20</v>
      </c>
      <c r="B27" s="245" t="s">
        <v>2</v>
      </c>
      <c r="C27" s="246" t="n">
        <v>0</v>
      </c>
      <c r="D27" s="217" t="n">
        <f aca="false">H27+N27+T27+Z27+AF27+AL27</f>
        <v>2</v>
      </c>
      <c r="E27" s="217" t="n">
        <f aca="false">I27+O27+U27+AA27+AG27+AM27</f>
        <v>4</v>
      </c>
      <c r="F27" s="246" t="n">
        <f aca="false">D27-E27</f>
        <v>-2</v>
      </c>
      <c r="G27" s="219" t="n">
        <f aca="false">M27+S27+Y27+AE27+AK27+AQ27</f>
        <v>-1</v>
      </c>
      <c r="H27" s="247"/>
      <c r="I27" s="248"/>
      <c r="J27" s="249"/>
      <c r="K27" s="248"/>
      <c r="L27" s="248"/>
      <c r="M27" s="250"/>
      <c r="N27" s="251" t="n">
        <v>0</v>
      </c>
      <c r="O27" s="252" t="n">
        <v>3</v>
      </c>
      <c r="P27" s="253" t="n">
        <f aca="false">N27-O27</f>
        <v>-3</v>
      </c>
      <c r="Q27" s="252" t="n">
        <v>10</v>
      </c>
      <c r="R27" s="252" t="n">
        <v>15</v>
      </c>
      <c r="S27" s="227" t="n">
        <f aca="false">Q27-R27</f>
        <v>-5</v>
      </c>
      <c r="T27" s="254" t="n">
        <v>2</v>
      </c>
      <c r="U27" s="255" t="n">
        <v>1</v>
      </c>
      <c r="V27" s="256" t="n">
        <f aca="false">T27-U27</f>
        <v>1</v>
      </c>
      <c r="W27" s="255" t="n">
        <v>13</v>
      </c>
      <c r="X27" s="255" t="n">
        <v>9</v>
      </c>
      <c r="Y27" s="257" t="n">
        <f aca="false">W27-X27</f>
        <v>4</v>
      </c>
      <c r="Z27" s="258"/>
      <c r="AA27" s="259"/>
      <c r="AB27" s="260"/>
      <c r="AC27" s="259"/>
      <c r="AD27" s="259"/>
      <c r="AE27" s="261"/>
      <c r="AF27" s="262"/>
      <c r="AG27" s="263"/>
      <c r="AH27" s="264"/>
      <c r="AI27" s="263"/>
      <c r="AJ27" s="263"/>
      <c r="AK27" s="265"/>
      <c r="AL27" s="266"/>
      <c r="AM27" s="267"/>
      <c r="AN27" s="268"/>
      <c r="AO27" s="267"/>
      <c r="AP27" s="267"/>
      <c r="AQ27" s="269"/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6</v>
      </c>
      <c r="C36" s="300" t="n">
        <f aca="false">SUM(C4:C32)</f>
        <v>1</v>
      </c>
      <c r="D36" s="301" t="n">
        <f aca="false">SUM(D4:D32)</f>
        <v>10</v>
      </c>
      <c r="E36" s="301" t="n">
        <f aca="false">SUM(E4:E32)</f>
        <v>23</v>
      </c>
      <c r="F36" s="301" t="n">
        <f aca="false">SUM(F4:F32)</f>
        <v>-13</v>
      </c>
      <c r="G36" s="302" t="n">
        <f aca="false">SUM(G4:G32)</f>
        <v>-37</v>
      </c>
      <c r="H36" s="303" t="n">
        <f aca="false">SUM(H4:H32)</f>
        <v>2</v>
      </c>
      <c r="I36" s="304" t="n">
        <f aca="false">SUM(I4:I32)</f>
        <v>5</v>
      </c>
      <c r="J36" s="305" t="n">
        <f aca="false">SUM(J4:J32)</f>
        <v>-3</v>
      </c>
      <c r="K36" s="306" t="n">
        <f aca="false">SUM(K4:K32)</f>
        <v>22</v>
      </c>
      <c r="L36" s="304" t="n">
        <f aca="false">SUM(L4:L32)</f>
        <v>33</v>
      </c>
      <c r="M36" s="305" t="n">
        <f aca="false">SUM(M4:M32)</f>
        <v>-11</v>
      </c>
      <c r="N36" s="307" t="n">
        <f aca="false">SUM(N4:N32)</f>
        <v>3</v>
      </c>
      <c r="O36" s="308" t="n">
        <f aca="false">SUM(O4:O32)</f>
        <v>6</v>
      </c>
      <c r="P36" s="309" t="n">
        <f aca="false">SUM(P4:P32)</f>
        <v>-3</v>
      </c>
      <c r="Q36" s="310" t="n">
        <f aca="false">SUM(Q4:Q32)</f>
        <v>32</v>
      </c>
      <c r="R36" s="308" t="n">
        <f aca="false">SUM(R4:R32)</f>
        <v>39</v>
      </c>
      <c r="S36" s="309" t="n">
        <f aca="false">SUM(S4:S32)</f>
        <v>-7</v>
      </c>
      <c r="T36" s="311" t="n">
        <f aca="false">SUM(T4:T32)</f>
        <v>2</v>
      </c>
      <c r="U36" s="312" t="n">
        <f aca="false">SUM(U4:U32)</f>
        <v>4</v>
      </c>
      <c r="V36" s="313" t="n">
        <f aca="false">SUM(V4:V32)</f>
        <v>-2</v>
      </c>
      <c r="W36" s="314" t="n">
        <f aca="false">SUM(W4:W32)</f>
        <v>22</v>
      </c>
      <c r="X36" s="312" t="n">
        <f aca="false">SUM(X4:X32)</f>
        <v>24</v>
      </c>
      <c r="Y36" s="315" t="n">
        <f aca="false">SUM(Y4:Y32)</f>
        <v>-2</v>
      </c>
      <c r="Z36" s="316" t="n">
        <f aca="false">SUM(Z4:Z32)</f>
        <v>2</v>
      </c>
      <c r="AA36" s="317" t="n">
        <f aca="false">SUM(AA4:AA32)</f>
        <v>3</v>
      </c>
      <c r="AB36" s="318" t="n">
        <f aca="false">SUM(AB4:AB32)</f>
        <v>-1</v>
      </c>
      <c r="AC36" s="319" t="n">
        <f aca="false">SUM(AC4:AC32)</f>
        <v>16</v>
      </c>
      <c r="AD36" s="317" t="n">
        <f aca="false">SUM(AD4:AD32)</f>
        <v>23</v>
      </c>
      <c r="AE36" s="318" t="n">
        <f aca="false">SUM(AE4:AE32)</f>
        <v>-7</v>
      </c>
      <c r="AF36" s="320" t="n">
        <f aca="false">SUM(AF4:AF32)</f>
        <v>1</v>
      </c>
      <c r="AG36" s="321" t="n">
        <f aca="false">SUM(AG4:AG32)</f>
        <v>2</v>
      </c>
      <c r="AH36" s="322" t="n">
        <f aca="false">SUM(AH4:AH32)</f>
        <v>-1</v>
      </c>
      <c r="AI36" s="323" t="n">
        <f aca="false">SUM(AI4:AI32)</f>
        <v>10</v>
      </c>
      <c r="AJ36" s="321" t="n">
        <f aca="false">SUM(AJ4:AJ32)</f>
        <v>12</v>
      </c>
      <c r="AK36" s="324" t="n">
        <f aca="false">SUM(AK4:AK32)</f>
        <v>-2</v>
      </c>
      <c r="AL36" s="325" t="n">
        <f aca="false">SUM(AL4:AL32)</f>
        <v>0</v>
      </c>
      <c r="AM36" s="326" t="n">
        <f aca="false">SUM(AM4:AM32)</f>
        <v>3</v>
      </c>
      <c r="AN36" s="327" t="n">
        <f aca="false">SUM(AN4:AN32)</f>
        <v>-3</v>
      </c>
      <c r="AO36" s="328" t="n">
        <f aca="false">SUM(AO4:AO32)</f>
        <v>7</v>
      </c>
      <c r="AP36" s="326" t="n">
        <f aca="false">SUM(AP4:AP32)</f>
        <v>15</v>
      </c>
      <c r="AQ36" s="327" t="n">
        <f aca="false">SUM(AQ4:AQ32)</f>
        <v>-8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16.6666666666667</v>
      </c>
      <c r="C37" s="330"/>
      <c r="D37" s="330" t="n">
        <f aca="false">100*D36/(D36+E36)</f>
        <v>30.3030303030303</v>
      </c>
      <c r="E37" s="330"/>
      <c r="F37" s="330"/>
      <c r="G37" s="330"/>
      <c r="H37" s="331" t="n">
        <f aca="false">100*H36/(H36+I36)</f>
        <v>28.5714285714286</v>
      </c>
      <c r="I37" s="331"/>
      <c r="J37" s="331"/>
      <c r="K37" s="332" t="n">
        <f aca="false">100*K36/(K36+L36)</f>
        <v>40</v>
      </c>
      <c r="L37" s="332"/>
      <c r="M37" s="332"/>
      <c r="N37" s="333" t="n">
        <f aca="false">100*N36/(N36+O36)</f>
        <v>33.3333333333333</v>
      </c>
      <c r="O37" s="333"/>
      <c r="P37" s="333"/>
      <c r="Q37" s="334" t="n">
        <f aca="false">100*Q36/(Q36+R36)</f>
        <v>45.0704225352113</v>
      </c>
      <c r="R37" s="334"/>
      <c r="S37" s="334"/>
      <c r="T37" s="335" t="n">
        <f aca="false">100*T36/(T36+U36)</f>
        <v>33.3333333333333</v>
      </c>
      <c r="U37" s="335"/>
      <c r="V37" s="335"/>
      <c r="W37" s="336" t="n">
        <f aca="false">100*W36/(W36+X36)</f>
        <v>47.8260869565217</v>
      </c>
      <c r="X37" s="336"/>
      <c r="Y37" s="336"/>
      <c r="Z37" s="337" t="n">
        <f aca="false">100*Z36/(Z36+AA36)</f>
        <v>40</v>
      </c>
      <c r="AA37" s="337"/>
      <c r="AB37" s="337"/>
      <c r="AC37" s="338" t="n">
        <f aca="false">100*AC36/(AC36+AD36)</f>
        <v>41.025641025641</v>
      </c>
      <c r="AD37" s="338"/>
      <c r="AE37" s="338"/>
      <c r="AF37" s="339" t="n">
        <f aca="false">100*AF36/(AF36+AG36)</f>
        <v>33.3333333333333</v>
      </c>
      <c r="AG37" s="339"/>
      <c r="AH37" s="339"/>
      <c r="AI37" s="340" t="n">
        <f aca="false">100*AI36/(AI36+AJ36)</f>
        <v>45.4545454545455</v>
      </c>
      <c r="AJ37" s="340"/>
      <c r="AK37" s="340"/>
      <c r="AL37" s="341" t="n">
        <f aca="false">100*AL36/(AL36+AM36)</f>
        <v>0</v>
      </c>
      <c r="AM37" s="341"/>
      <c r="AN37" s="341"/>
      <c r="AO37" s="342" t="n">
        <f aca="false">100*AO36/(AO36+AP36)</f>
        <v>31.8181818181818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31" activeCellId="0" sqref="A31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 t="s">
        <v>2</v>
      </c>
      <c r="C17" s="246" t="n">
        <v>0</v>
      </c>
      <c r="D17" s="217" t="n">
        <f aca="false">H17+N17+T17+Z17+AF17+AL17</f>
        <v>0</v>
      </c>
      <c r="E17" s="217" t="n">
        <f aca="false">I17+O17+U17+AA17+AG17+AM17</f>
        <v>4</v>
      </c>
      <c r="F17" s="246" t="n">
        <f aca="false">D17-E17</f>
        <v>-4</v>
      </c>
      <c r="G17" s="219" t="n">
        <f aca="false">M17+S17+Y17+AE17+AK17+AQ17</f>
        <v>-14</v>
      </c>
      <c r="H17" s="247"/>
      <c r="I17" s="248"/>
      <c r="J17" s="249"/>
      <c r="K17" s="248"/>
      <c r="L17" s="248"/>
      <c r="M17" s="250"/>
      <c r="N17" s="251" t="n">
        <v>0</v>
      </c>
      <c r="O17" s="252" t="n">
        <v>2</v>
      </c>
      <c r="P17" s="253" t="n">
        <f aca="false">N17-O17</f>
        <v>-2</v>
      </c>
      <c r="Q17" s="252" t="n">
        <v>3</v>
      </c>
      <c r="R17" s="252" t="n">
        <v>10</v>
      </c>
      <c r="S17" s="227" t="n">
        <f aca="false">Q17-R17</f>
        <v>-7</v>
      </c>
      <c r="T17" s="254" t="n">
        <v>0</v>
      </c>
      <c r="U17" s="255" t="n">
        <v>2</v>
      </c>
      <c r="V17" s="256" t="n">
        <f aca="false">T17-U17</f>
        <v>-2</v>
      </c>
      <c r="W17" s="255" t="n">
        <v>3</v>
      </c>
      <c r="X17" s="255" t="n">
        <v>10</v>
      </c>
      <c r="Y17" s="257" t="n">
        <f aca="false">W17-X17</f>
        <v>-7</v>
      </c>
      <c r="Z17" s="258"/>
      <c r="AA17" s="259"/>
      <c r="AB17" s="260"/>
      <c r="AC17" s="259"/>
      <c r="AD17" s="259"/>
      <c r="AE17" s="261"/>
      <c r="AF17" s="262"/>
      <c r="AG17" s="263"/>
      <c r="AH17" s="264"/>
      <c r="AI17" s="263"/>
      <c r="AJ17" s="263"/>
      <c r="AK17" s="265"/>
      <c r="AL17" s="266"/>
      <c r="AM17" s="267"/>
      <c r="AN17" s="268"/>
      <c r="AO17" s="267"/>
      <c r="AP17" s="267"/>
      <c r="AQ17" s="269"/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18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8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31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9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3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14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20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32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1</v>
      </c>
      <c r="C36" s="300" t="n">
        <f aca="false">SUM(C4:C32)</f>
        <v>0</v>
      </c>
      <c r="D36" s="301" t="n">
        <f aca="false">SUM(D4:D32)</f>
        <v>0</v>
      </c>
      <c r="E36" s="301" t="n">
        <f aca="false">SUM(E4:E32)</f>
        <v>4</v>
      </c>
      <c r="F36" s="301" t="n">
        <f aca="false">SUM(F4:F32)</f>
        <v>-4</v>
      </c>
      <c r="G36" s="302" t="n">
        <f aca="false">SUM(G4:G32)</f>
        <v>-14</v>
      </c>
      <c r="H36" s="303" t="n">
        <f aca="false">SUM(H4:H32)</f>
        <v>0</v>
      </c>
      <c r="I36" s="304" t="n">
        <f aca="false">SUM(I4:I32)</f>
        <v>0</v>
      </c>
      <c r="J36" s="305" t="n">
        <f aca="false">SUM(J4:J32)</f>
        <v>0</v>
      </c>
      <c r="K36" s="306" t="n">
        <f aca="false">SUM(K4:K32)</f>
        <v>0</v>
      </c>
      <c r="L36" s="304" t="n">
        <f aca="false">SUM(L4:L32)</f>
        <v>0</v>
      </c>
      <c r="M36" s="305" t="n">
        <f aca="false">SUM(M4:M32)</f>
        <v>0</v>
      </c>
      <c r="N36" s="307" t="n">
        <f aca="false">SUM(N4:N32)</f>
        <v>0</v>
      </c>
      <c r="O36" s="308" t="n">
        <f aca="false">SUM(O4:O32)</f>
        <v>2</v>
      </c>
      <c r="P36" s="309" t="n">
        <f aca="false">SUM(P4:P32)</f>
        <v>-2</v>
      </c>
      <c r="Q36" s="310" t="n">
        <f aca="false">SUM(Q4:Q32)</f>
        <v>3</v>
      </c>
      <c r="R36" s="308" t="n">
        <f aca="false">SUM(R4:R32)</f>
        <v>10</v>
      </c>
      <c r="S36" s="309" t="n">
        <f aca="false">SUM(S4:S32)</f>
        <v>-7</v>
      </c>
      <c r="T36" s="311" t="n">
        <f aca="false">SUM(T4:T32)</f>
        <v>0</v>
      </c>
      <c r="U36" s="312" t="n">
        <f aca="false">SUM(U4:U32)</f>
        <v>2</v>
      </c>
      <c r="V36" s="313" t="n">
        <f aca="false">SUM(V4:V32)</f>
        <v>-2</v>
      </c>
      <c r="W36" s="314" t="n">
        <f aca="false">SUM(W4:W32)</f>
        <v>3</v>
      </c>
      <c r="X36" s="312" t="n">
        <f aca="false">SUM(X4:X32)</f>
        <v>10</v>
      </c>
      <c r="Y36" s="315" t="n">
        <f aca="false">SUM(Y4:Y32)</f>
        <v>-7</v>
      </c>
      <c r="Z36" s="316" t="n">
        <f aca="false">SUM(Z4:Z32)</f>
        <v>0</v>
      </c>
      <c r="AA36" s="317" t="n">
        <f aca="false">SUM(AA4:AA32)</f>
        <v>0</v>
      </c>
      <c r="AB36" s="318" t="n">
        <f aca="false">SUM(AB4:AB32)</f>
        <v>0</v>
      </c>
      <c r="AC36" s="319" t="n">
        <f aca="false">SUM(AC4:AC32)</f>
        <v>0</v>
      </c>
      <c r="AD36" s="317" t="n">
        <f aca="false">SUM(AD4:AD32)</f>
        <v>0</v>
      </c>
      <c r="AE36" s="318" t="n">
        <f aca="false">SUM(AE4:AE32)</f>
        <v>0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0</v>
      </c>
      <c r="AM36" s="326" t="n">
        <f aca="false">SUM(AM4:AM32)</f>
        <v>0</v>
      </c>
      <c r="AN36" s="327" t="n">
        <f aca="false">SUM(AN4:AN32)</f>
        <v>0</v>
      </c>
      <c r="AO36" s="328" t="n">
        <f aca="false">SUM(AO4:AO32)</f>
        <v>0</v>
      </c>
      <c r="AP36" s="326" t="n">
        <f aca="false">SUM(AP4:AP32)</f>
        <v>0</v>
      </c>
      <c r="AQ36" s="327" t="n">
        <f aca="false">SUM(AQ4:AQ32)</f>
        <v>0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0</v>
      </c>
      <c r="C37" s="330"/>
      <c r="D37" s="330" t="n">
        <f aca="false">100*D36/(D36+E36)</f>
        <v>0</v>
      </c>
      <c r="E37" s="330"/>
      <c r="F37" s="330"/>
      <c r="G37" s="330"/>
      <c r="H37" s="331" t="e">
        <f aca="false">100*H36/(H36+I36)</f>
        <v>#DIV/0!</v>
      </c>
      <c r="I37" s="331"/>
      <c r="J37" s="331"/>
      <c r="K37" s="332" t="e">
        <f aca="false">100*K36/(K36+L36)</f>
        <v>#DIV/0!</v>
      </c>
      <c r="L37" s="332"/>
      <c r="M37" s="332"/>
      <c r="N37" s="333" t="n">
        <f aca="false">100*N36/(N36+O36)</f>
        <v>0</v>
      </c>
      <c r="O37" s="333"/>
      <c r="P37" s="333"/>
      <c r="Q37" s="334" t="n">
        <f aca="false">100*Q36/(Q36+R36)</f>
        <v>23.0769230769231</v>
      </c>
      <c r="R37" s="334"/>
      <c r="S37" s="334"/>
      <c r="T37" s="335" t="n">
        <f aca="false">100*T36/(T36+U36)</f>
        <v>0</v>
      </c>
      <c r="U37" s="335"/>
      <c r="V37" s="335"/>
      <c r="W37" s="336" t="n">
        <f aca="false">100*W36/(W36+X36)</f>
        <v>23.0769230769231</v>
      </c>
      <c r="X37" s="336"/>
      <c r="Y37" s="336"/>
      <c r="Z37" s="337" t="e">
        <f aca="false">100*Z36/(Z36+AA36)</f>
        <v>#DIV/0!</v>
      </c>
      <c r="AA37" s="337"/>
      <c r="AB37" s="337"/>
      <c r="AC37" s="338" t="e">
        <f aca="false">100*AC36/(AC36+AD36)</f>
        <v>#DIV/0!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e">
        <f aca="false">100*AL36/(AL36+AM36)</f>
        <v>#DIV/0!</v>
      </c>
      <c r="AM37" s="341"/>
      <c r="AN37" s="341"/>
      <c r="AO37" s="342" t="e">
        <f aca="false">100*AO36/(AO36+AP36)</f>
        <v>#DIV/0!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31" activeCellId="0" sqref="A31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 t="s">
        <v>1</v>
      </c>
      <c r="C4" s="218" t="n">
        <v>1</v>
      </c>
      <c r="D4" s="217" t="n">
        <f aca="false">H4+N4+T4+Z4+AF4+AL4</f>
        <v>4</v>
      </c>
      <c r="E4" s="217" t="n">
        <f aca="false">I4+O4+U4+AA4+AG4+AM4</f>
        <v>0</v>
      </c>
      <c r="F4" s="218" t="n">
        <f aca="false">D4-E4</f>
        <v>4</v>
      </c>
      <c r="G4" s="219" t="n">
        <f aca="false">M4+S4+Y4+AE4+AK4+AQ4</f>
        <v>7</v>
      </c>
      <c r="H4" s="220" t="n">
        <v>2</v>
      </c>
      <c r="I4" s="221" t="n">
        <v>0</v>
      </c>
      <c r="J4" s="222" t="n">
        <f aca="false">H4-I4</f>
        <v>2</v>
      </c>
      <c r="K4" s="221" t="n">
        <v>10</v>
      </c>
      <c r="L4" s="221" t="n">
        <v>6</v>
      </c>
      <c r="M4" s="223" t="n">
        <f aca="false">K4-L4</f>
        <v>4</v>
      </c>
      <c r="N4" s="224"/>
      <c r="O4" s="225"/>
      <c r="P4" s="226"/>
      <c r="Q4" s="225"/>
      <c r="R4" s="225"/>
      <c r="S4" s="227"/>
      <c r="T4" s="228" t="n">
        <v>2</v>
      </c>
      <c r="U4" s="229" t="n">
        <v>0</v>
      </c>
      <c r="V4" s="230" t="n">
        <f aca="false">T4-U4</f>
        <v>2</v>
      </c>
      <c r="W4" s="229" t="n">
        <v>10</v>
      </c>
      <c r="X4" s="229" t="n">
        <v>7</v>
      </c>
      <c r="Y4" s="231" t="n">
        <f aca="false">W4-X4</f>
        <v>3</v>
      </c>
      <c r="Z4" s="232"/>
      <c r="AA4" s="233"/>
      <c r="AB4" s="234"/>
      <c r="AC4" s="233"/>
      <c r="AD4" s="233"/>
      <c r="AE4" s="235"/>
      <c r="AF4" s="236"/>
      <c r="AG4" s="237"/>
      <c r="AH4" s="238"/>
      <c r="AI4" s="237"/>
      <c r="AJ4" s="237"/>
      <c r="AK4" s="239"/>
      <c r="AL4" s="240"/>
      <c r="AM4" s="241"/>
      <c r="AN4" s="242"/>
      <c r="AO4" s="241"/>
      <c r="AP4" s="241"/>
      <c r="AQ4" s="243"/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 t="s">
        <v>2</v>
      </c>
      <c r="C18" s="246" t="n">
        <v>1</v>
      </c>
      <c r="D18" s="217" t="n">
        <f aca="false">H18+N18+T18+Z18+AF18+AL18</f>
        <v>4</v>
      </c>
      <c r="E18" s="217" t="n">
        <f aca="false">I18+O18+U18+AA18+AG18+AM18</f>
        <v>2</v>
      </c>
      <c r="F18" s="246" t="n">
        <f aca="false">D18-E18</f>
        <v>2</v>
      </c>
      <c r="G18" s="219" t="n">
        <f aca="false">M18+S18+Y18+AE18+AK18+AQ18</f>
        <v>4</v>
      </c>
      <c r="H18" s="247"/>
      <c r="I18" s="248"/>
      <c r="J18" s="249"/>
      <c r="K18" s="248"/>
      <c r="L18" s="248"/>
      <c r="M18" s="250"/>
      <c r="N18" s="251" t="n">
        <v>2</v>
      </c>
      <c r="O18" s="252" t="n">
        <v>1</v>
      </c>
      <c r="P18" s="253" t="n">
        <f aca="false">N18-O18</f>
        <v>1</v>
      </c>
      <c r="Q18" s="252" t="n">
        <v>13</v>
      </c>
      <c r="R18" s="252" t="n">
        <v>10</v>
      </c>
      <c r="S18" s="227" t="n">
        <f aca="false">Q18-R18</f>
        <v>3</v>
      </c>
      <c r="T18" s="254" t="n">
        <v>2</v>
      </c>
      <c r="U18" s="255" t="n">
        <v>1</v>
      </c>
      <c r="V18" s="256" t="n">
        <f aca="false">T18-U18</f>
        <v>1</v>
      </c>
      <c r="W18" s="255" t="n">
        <v>14</v>
      </c>
      <c r="X18" s="255" t="n">
        <v>13</v>
      </c>
      <c r="Y18" s="257" t="n">
        <f aca="false">W18-X18</f>
        <v>1</v>
      </c>
      <c r="Z18" s="258"/>
      <c r="AA18" s="259"/>
      <c r="AB18" s="260"/>
      <c r="AC18" s="259"/>
      <c r="AD18" s="259"/>
      <c r="AE18" s="261"/>
      <c r="AF18" s="262"/>
      <c r="AG18" s="263"/>
      <c r="AH18" s="264"/>
      <c r="AI18" s="263"/>
      <c r="AJ18" s="263"/>
      <c r="AK18" s="265"/>
      <c r="AL18" s="266"/>
      <c r="AM18" s="267"/>
      <c r="AN18" s="268"/>
      <c r="AO18" s="267"/>
      <c r="AP18" s="267"/>
      <c r="AQ18" s="269"/>
    </row>
    <row r="19" customFormat="false" ht="24.95" hidden="false" customHeight="true" outlineLevel="0" collapsed="false">
      <c r="A19" s="244" t="s">
        <v>18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 t="s">
        <v>1</v>
      </c>
      <c r="C23" s="246" t="n">
        <v>1</v>
      </c>
      <c r="D23" s="217" t="n">
        <f aca="false">H23+N23+T23+Z23+AF23+AL23</f>
        <v>4</v>
      </c>
      <c r="E23" s="217" t="n">
        <f aca="false">I23+O23+U23+AA23+AG23+AM23</f>
        <v>3</v>
      </c>
      <c r="F23" s="246" t="n">
        <f aca="false">D23-E23</f>
        <v>1</v>
      </c>
      <c r="G23" s="219" t="n">
        <f aca="false">M23+S23+Y23+AE23+AK23+AQ23</f>
        <v>-1</v>
      </c>
      <c r="H23" s="247" t="n">
        <v>1</v>
      </c>
      <c r="I23" s="248" t="n">
        <v>2</v>
      </c>
      <c r="J23" s="249" t="n">
        <f aca="false">H23-I23</f>
        <v>-1</v>
      </c>
      <c r="K23" s="248" t="n">
        <v>8</v>
      </c>
      <c r="L23" s="248" t="n">
        <v>14</v>
      </c>
      <c r="M23" s="250" t="n">
        <f aca="false">K23-L23</f>
        <v>-6</v>
      </c>
      <c r="N23" s="251"/>
      <c r="O23" s="252"/>
      <c r="P23" s="253"/>
      <c r="Q23" s="252"/>
      <c r="R23" s="252"/>
      <c r="S23" s="227"/>
      <c r="T23" s="254" t="n">
        <v>3</v>
      </c>
      <c r="U23" s="255" t="n">
        <v>1</v>
      </c>
      <c r="V23" s="256" t="n">
        <f aca="false">T23-U23</f>
        <v>2</v>
      </c>
      <c r="W23" s="255" t="n">
        <v>19</v>
      </c>
      <c r="X23" s="255" t="n">
        <v>14</v>
      </c>
      <c r="Y23" s="257" t="n">
        <f aca="false">W23-X23</f>
        <v>5</v>
      </c>
      <c r="Z23" s="258"/>
      <c r="AA23" s="259"/>
      <c r="AB23" s="260"/>
      <c r="AC23" s="259"/>
      <c r="AD23" s="259"/>
      <c r="AE23" s="261"/>
      <c r="AF23" s="262"/>
      <c r="AG23" s="263"/>
      <c r="AH23" s="264"/>
      <c r="AI23" s="263"/>
      <c r="AJ23" s="263"/>
      <c r="AK23" s="265"/>
      <c r="AL23" s="266"/>
      <c r="AM23" s="267"/>
      <c r="AN23" s="268"/>
      <c r="AO23" s="267"/>
      <c r="AP23" s="267"/>
      <c r="AQ23" s="269"/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 t="s">
        <v>2</v>
      </c>
      <c r="C27" s="246" t="n">
        <v>0</v>
      </c>
      <c r="D27" s="217" t="n">
        <f aca="false">H27+N27+T27+Z27+AF27+AL27</f>
        <v>3</v>
      </c>
      <c r="E27" s="217" t="n">
        <f aca="false">I27+O27+U27+AA27+AG27+AM27</f>
        <v>4</v>
      </c>
      <c r="F27" s="246" t="n">
        <f aca="false">D27-E27</f>
        <v>-1</v>
      </c>
      <c r="G27" s="219" t="n">
        <f aca="false">M27+S27+Y27+AE27+AK27+AQ27</f>
        <v>1</v>
      </c>
      <c r="H27" s="247"/>
      <c r="I27" s="248"/>
      <c r="J27" s="249"/>
      <c r="K27" s="248"/>
      <c r="L27" s="248"/>
      <c r="M27" s="250"/>
      <c r="N27" s="251" t="n">
        <v>1</v>
      </c>
      <c r="O27" s="252" t="n">
        <v>2</v>
      </c>
      <c r="P27" s="253" t="n">
        <f aca="false">N27-O27</f>
        <v>-1</v>
      </c>
      <c r="Q27" s="252" t="n">
        <v>11</v>
      </c>
      <c r="R27" s="252" t="n">
        <v>13</v>
      </c>
      <c r="S27" s="227" t="n">
        <f aca="false">Q27-R27</f>
        <v>-2</v>
      </c>
      <c r="T27" s="254"/>
      <c r="U27" s="255"/>
      <c r="V27" s="256"/>
      <c r="W27" s="255"/>
      <c r="X27" s="255"/>
      <c r="Y27" s="257"/>
      <c r="Z27" s="258" t="n">
        <v>2</v>
      </c>
      <c r="AA27" s="259" t="n">
        <v>2</v>
      </c>
      <c r="AB27" s="260" t="n">
        <f aca="false">Z27-AA27</f>
        <v>0</v>
      </c>
      <c r="AC27" s="259" t="n">
        <v>17</v>
      </c>
      <c r="AD27" s="259" t="n">
        <v>14</v>
      </c>
      <c r="AE27" s="261" t="n">
        <f aca="false">AC27-AD27</f>
        <v>3</v>
      </c>
      <c r="AF27" s="262"/>
      <c r="AG27" s="263"/>
      <c r="AH27" s="264"/>
      <c r="AI27" s="263"/>
      <c r="AJ27" s="263"/>
      <c r="AK27" s="265"/>
      <c r="AL27" s="266"/>
      <c r="AM27" s="267"/>
      <c r="AN27" s="268"/>
      <c r="AO27" s="267"/>
      <c r="AP27" s="267"/>
      <c r="AQ27" s="269"/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4</v>
      </c>
      <c r="C36" s="300" t="n">
        <f aca="false">SUM(C4:C32)</f>
        <v>3</v>
      </c>
      <c r="D36" s="301" t="n">
        <f aca="false">SUM(D4:D32)</f>
        <v>15</v>
      </c>
      <c r="E36" s="301" t="n">
        <f aca="false">SUM(E4:E32)</f>
        <v>9</v>
      </c>
      <c r="F36" s="301" t="n">
        <f aca="false">SUM(F4:F32)</f>
        <v>6</v>
      </c>
      <c r="G36" s="302" t="n">
        <f aca="false">SUM(G4:G32)</f>
        <v>11</v>
      </c>
      <c r="H36" s="303" t="n">
        <f aca="false">SUM(H4:H32)</f>
        <v>3</v>
      </c>
      <c r="I36" s="304" t="n">
        <f aca="false">SUM(I4:I32)</f>
        <v>2</v>
      </c>
      <c r="J36" s="305" t="n">
        <f aca="false">SUM(J4:J32)</f>
        <v>1</v>
      </c>
      <c r="K36" s="306" t="n">
        <f aca="false">SUM(K4:K32)</f>
        <v>18</v>
      </c>
      <c r="L36" s="304" t="n">
        <f aca="false">SUM(L4:L32)</f>
        <v>20</v>
      </c>
      <c r="M36" s="305" t="n">
        <f aca="false">SUM(M4:M32)</f>
        <v>-2</v>
      </c>
      <c r="N36" s="307" t="n">
        <f aca="false">SUM(N4:N32)</f>
        <v>3</v>
      </c>
      <c r="O36" s="308" t="n">
        <f aca="false">SUM(O4:O32)</f>
        <v>3</v>
      </c>
      <c r="P36" s="309" t="n">
        <f aca="false">SUM(P4:P32)</f>
        <v>0</v>
      </c>
      <c r="Q36" s="310" t="n">
        <f aca="false">SUM(Q4:Q32)</f>
        <v>24</v>
      </c>
      <c r="R36" s="308" t="n">
        <f aca="false">SUM(R4:R32)</f>
        <v>23</v>
      </c>
      <c r="S36" s="309" t="n">
        <f aca="false">SUM(S4:S32)</f>
        <v>1</v>
      </c>
      <c r="T36" s="311" t="n">
        <f aca="false">SUM(T4:T32)</f>
        <v>7</v>
      </c>
      <c r="U36" s="312" t="n">
        <f aca="false">SUM(U4:U32)</f>
        <v>2</v>
      </c>
      <c r="V36" s="313" t="n">
        <f aca="false">SUM(V4:V32)</f>
        <v>5</v>
      </c>
      <c r="W36" s="314" t="n">
        <f aca="false">SUM(W4:W32)</f>
        <v>43</v>
      </c>
      <c r="X36" s="312" t="n">
        <f aca="false">SUM(X4:X32)</f>
        <v>34</v>
      </c>
      <c r="Y36" s="315" t="n">
        <f aca="false">SUM(Y4:Y32)</f>
        <v>9</v>
      </c>
      <c r="Z36" s="316" t="n">
        <f aca="false">SUM(Z4:Z32)</f>
        <v>2</v>
      </c>
      <c r="AA36" s="317" t="n">
        <f aca="false">SUM(AA4:AA32)</f>
        <v>2</v>
      </c>
      <c r="AB36" s="318" t="n">
        <f aca="false">SUM(AB4:AB32)</f>
        <v>0</v>
      </c>
      <c r="AC36" s="319" t="n">
        <f aca="false">SUM(AC4:AC32)</f>
        <v>17</v>
      </c>
      <c r="AD36" s="317" t="n">
        <f aca="false">SUM(AD4:AD32)</f>
        <v>14</v>
      </c>
      <c r="AE36" s="318" t="n">
        <f aca="false">SUM(AE4:AE32)</f>
        <v>3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0</v>
      </c>
      <c r="AM36" s="326" t="n">
        <f aca="false">SUM(AM4:AM32)</f>
        <v>0</v>
      </c>
      <c r="AN36" s="327" t="n">
        <f aca="false">SUM(AN4:AN32)</f>
        <v>0</v>
      </c>
      <c r="AO36" s="328" t="n">
        <f aca="false">SUM(AO4:AO32)</f>
        <v>0</v>
      </c>
      <c r="AP36" s="326" t="n">
        <f aca="false">SUM(AP4:AP32)</f>
        <v>0</v>
      </c>
      <c r="AQ36" s="327" t="n">
        <f aca="false">SUM(AQ4:AQ32)</f>
        <v>0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75</v>
      </c>
      <c r="C37" s="330"/>
      <c r="D37" s="330" t="n">
        <f aca="false">100*D36/(D36+E36)</f>
        <v>62.5</v>
      </c>
      <c r="E37" s="330"/>
      <c r="F37" s="330"/>
      <c r="G37" s="330"/>
      <c r="H37" s="331" t="n">
        <f aca="false">100*H36/(H36+I36)</f>
        <v>60</v>
      </c>
      <c r="I37" s="331"/>
      <c r="J37" s="331"/>
      <c r="K37" s="332" t="n">
        <f aca="false">100*K36/(K36+L36)</f>
        <v>47.3684210526316</v>
      </c>
      <c r="L37" s="332"/>
      <c r="M37" s="332"/>
      <c r="N37" s="333" t="n">
        <f aca="false">100*N36/(N36+O36)</f>
        <v>50</v>
      </c>
      <c r="O37" s="333"/>
      <c r="P37" s="333"/>
      <c r="Q37" s="334" t="n">
        <f aca="false">100*Q36/(Q36+R36)</f>
        <v>51.063829787234</v>
      </c>
      <c r="R37" s="334"/>
      <c r="S37" s="334"/>
      <c r="T37" s="335" t="n">
        <f aca="false">100*T36/(T36+U36)</f>
        <v>77.7777777777778</v>
      </c>
      <c r="U37" s="335"/>
      <c r="V37" s="335"/>
      <c r="W37" s="336" t="n">
        <f aca="false">100*W36/(W36+X36)</f>
        <v>55.8441558441558</v>
      </c>
      <c r="X37" s="336"/>
      <c r="Y37" s="336"/>
      <c r="Z37" s="337" t="n">
        <f aca="false">100*Z36/(Z36+AA36)</f>
        <v>50</v>
      </c>
      <c r="AA37" s="337"/>
      <c r="AB37" s="337"/>
      <c r="AC37" s="338" t="n">
        <f aca="false">100*AC36/(AC36+AD36)</f>
        <v>54.8387096774194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e">
        <f aca="false">100*AL36/(AL36+AM36)</f>
        <v>#DIV/0!</v>
      </c>
      <c r="AM37" s="341"/>
      <c r="AN37" s="341"/>
      <c r="AO37" s="342" t="e">
        <f aca="false">100*AO36/(AO36+AP36)</f>
        <v>#DIV/0!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7" activeCellId="0" sqref="A17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 t="s">
        <v>5</v>
      </c>
      <c r="C5" s="246" t="n">
        <v>0</v>
      </c>
      <c r="D5" s="217" t="n">
        <f aca="false">H5+N5+T5+Z5+AF5+AL5</f>
        <v>0</v>
      </c>
      <c r="E5" s="217" t="n">
        <f aca="false">I5+O5+U5+AA5+AG5+AM5</f>
        <v>4</v>
      </c>
      <c r="F5" s="246" t="n">
        <f aca="false">D5-E5</f>
        <v>-4</v>
      </c>
      <c r="G5" s="219" t="n">
        <f aca="false">M5+S5+Y5+AE5+AK5+AQ5</f>
        <v>-11</v>
      </c>
      <c r="H5" s="247"/>
      <c r="I5" s="248"/>
      <c r="J5" s="249"/>
      <c r="K5" s="248"/>
      <c r="L5" s="248"/>
      <c r="M5" s="250"/>
      <c r="N5" s="251" t="n">
        <v>0</v>
      </c>
      <c r="O5" s="252" t="n">
        <v>2</v>
      </c>
      <c r="P5" s="253" t="n">
        <f aca="false">N5-O5</f>
        <v>-2</v>
      </c>
      <c r="Q5" s="252" t="n">
        <v>1</v>
      </c>
      <c r="R5" s="252" t="n">
        <v>10</v>
      </c>
      <c r="S5" s="227" t="n">
        <f aca="false">Q5-R5</f>
        <v>-9</v>
      </c>
      <c r="T5" s="254"/>
      <c r="U5" s="255"/>
      <c r="V5" s="256"/>
      <c r="W5" s="255"/>
      <c r="X5" s="255"/>
      <c r="Y5" s="257"/>
      <c r="Z5" s="258"/>
      <c r="AA5" s="259"/>
      <c r="AB5" s="260"/>
      <c r="AC5" s="259"/>
      <c r="AD5" s="259"/>
      <c r="AE5" s="261"/>
      <c r="AF5" s="262" t="n">
        <v>0</v>
      </c>
      <c r="AG5" s="263" t="n">
        <v>2</v>
      </c>
      <c r="AH5" s="264" t="n">
        <f aca="false">AF5-AG5</f>
        <v>-2</v>
      </c>
      <c r="AI5" s="263" t="n">
        <v>8</v>
      </c>
      <c r="AJ5" s="263" t="n">
        <v>10</v>
      </c>
      <c r="AK5" s="265" t="n">
        <f aca="false">AI5-AJ5</f>
        <v>-2</v>
      </c>
      <c r="AL5" s="266"/>
      <c r="AM5" s="267"/>
      <c r="AN5" s="268"/>
      <c r="AO5" s="267"/>
      <c r="AP5" s="267"/>
      <c r="AQ5" s="269"/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 t="s">
        <v>4</v>
      </c>
      <c r="C13" s="246" t="n">
        <v>0</v>
      </c>
      <c r="D13" s="217" t="n">
        <f aca="false">H13+N13+T13+Z13+AF13+AL13</f>
        <v>19</v>
      </c>
      <c r="E13" s="217" t="n">
        <f aca="false">I13+O13+U13+AA13+AG13+AM13</f>
        <v>25</v>
      </c>
      <c r="F13" s="246" t="n">
        <f aca="false">D13-E13</f>
        <v>-6</v>
      </c>
      <c r="G13" s="219" t="n">
        <f aca="false">M13+S13+Y13+AE13+AK13+AQ13</f>
        <v>-2</v>
      </c>
      <c r="H13" s="247"/>
      <c r="I13" s="248"/>
      <c r="J13" s="249"/>
      <c r="K13" s="248"/>
      <c r="L13" s="248"/>
      <c r="M13" s="250"/>
      <c r="N13" s="251" t="n">
        <v>13</v>
      </c>
      <c r="O13" s="252" t="n">
        <v>10</v>
      </c>
      <c r="P13" s="253" t="n">
        <f aca="false">N13-O13</f>
        <v>3</v>
      </c>
      <c r="Q13" s="252" t="n">
        <v>2</v>
      </c>
      <c r="R13" s="252" t="n">
        <v>1</v>
      </c>
      <c r="S13" s="227" t="n">
        <f aca="false">Q13-R13</f>
        <v>1</v>
      </c>
      <c r="T13" s="254"/>
      <c r="U13" s="255"/>
      <c r="V13" s="256"/>
      <c r="W13" s="255"/>
      <c r="X13" s="255"/>
      <c r="Y13" s="257"/>
      <c r="Z13" s="258" t="n">
        <v>6</v>
      </c>
      <c r="AA13" s="259" t="n">
        <v>15</v>
      </c>
      <c r="AB13" s="260" t="n">
        <f aca="false">Z13-AA13</f>
        <v>-9</v>
      </c>
      <c r="AC13" s="259" t="n">
        <v>0</v>
      </c>
      <c r="AD13" s="259" t="n">
        <v>3</v>
      </c>
      <c r="AE13" s="261" t="n">
        <f aca="false">AC13-AD13</f>
        <v>-3</v>
      </c>
      <c r="AF13" s="262"/>
      <c r="AG13" s="263"/>
      <c r="AH13" s="264"/>
      <c r="AI13" s="263"/>
      <c r="AJ13" s="263"/>
      <c r="AK13" s="265"/>
      <c r="AL13" s="266"/>
      <c r="AM13" s="267"/>
      <c r="AN13" s="268"/>
      <c r="AO13" s="267"/>
      <c r="AP13" s="267"/>
      <c r="AQ13" s="269"/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 t="s">
        <v>3</v>
      </c>
      <c r="C16" s="246" t="n">
        <v>0</v>
      </c>
      <c r="D16" s="217" t="n">
        <f aca="false">H16+N16+T16+Z16+AF16+AL16</f>
        <v>1</v>
      </c>
      <c r="E16" s="217" t="n">
        <f aca="false">I16+O16+U16+AA16+AG16+AM16</f>
        <v>4</v>
      </c>
      <c r="F16" s="246" t="n">
        <f aca="false">D16-E16</f>
        <v>-3</v>
      </c>
      <c r="G16" s="219" t="n">
        <f aca="false">M16+S16+Y16+AE16+AK16+AQ16</f>
        <v>-8</v>
      </c>
      <c r="H16" s="247"/>
      <c r="I16" s="248"/>
      <c r="J16" s="249"/>
      <c r="K16" s="248"/>
      <c r="L16" s="248"/>
      <c r="M16" s="250"/>
      <c r="N16" s="251" t="n">
        <v>1</v>
      </c>
      <c r="O16" s="252" t="n">
        <v>1</v>
      </c>
      <c r="P16" s="253" t="n">
        <f aca="false">N16-O16</f>
        <v>0</v>
      </c>
      <c r="Q16" s="252" t="n">
        <v>8</v>
      </c>
      <c r="R16" s="252" t="n">
        <v>9</v>
      </c>
      <c r="S16" s="227" t="n">
        <f aca="false">Q16-R16</f>
        <v>-1</v>
      </c>
      <c r="T16" s="254" t="n">
        <v>0</v>
      </c>
      <c r="U16" s="255" t="n">
        <v>3</v>
      </c>
      <c r="V16" s="256" t="n">
        <f aca="false">T16-U16</f>
        <v>-3</v>
      </c>
      <c r="W16" s="255" t="n">
        <v>8</v>
      </c>
      <c r="X16" s="255" t="n">
        <v>15</v>
      </c>
      <c r="Y16" s="257" t="n">
        <f aca="false">W16-X16</f>
        <v>-7</v>
      </c>
      <c r="Z16" s="258"/>
      <c r="AA16" s="259"/>
      <c r="AB16" s="260"/>
      <c r="AC16" s="259"/>
      <c r="AD16" s="259"/>
      <c r="AE16" s="261"/>
      <c r="AF16" s="262"/>
      <c r="AG16" s="263"/>
      <c r="AH16" s="264"/>
      <c r="AI16" s="263"/>
      <c r="AJ16" s="263"/>
      <c r="AK16" s="265"/>
      <c r="AL16" s="266"/>
      <c r="AM16" s="267"/>
      <c r="AN16" s="268"/>
      <c r="AO16" s="267"/>
      <c r="AP16" s="267"/>
      <c r="AQ16" s="269"/>
    </row>
    <row r="17" customFormat="false" ht="24.95" hidden="false" customHeight="true" outlineLevel="0" collapsed="false">
      <c r="A17" s="244" t="s">
        <v>17</v>
      </c>
      <c r="B17" s="245" t="s">
        <v>2</v>
      </c>
      <c r="C17" s="246" t="n">
        <v>0</v>
      </c>
      <c r="D17" s="217" t="n">
        <f aca="false">H17+N17+T17+Z17+AF17+AL17</f>
        <v>2</v>
      </c>
      <c r="E17" s="217" t="n">
        <f aca="false">I17+O17+U17+AA17+AG17+AM17</f>
        <v>4</v>
      </c>
      <c r="F17" s="246" t="n">
        <f aca="false">D17-E17</f>
        <v>-2</v>
      </c>
      <c r="G17" s="219" t="n">
        <f aca="false">M17+S17+Y17+AE17+AK17+AQ17</f>
        <v>-8</v>
      </c>
      <c r="H17" s="247" t="n">
        <v>1</v>
      </c>
      <c r="I17" s="248" t="n">
        <v>2</v>
      </c>
      <c r="J17" s="249" t="n">
        <f aca="false">H17-I17</f>
        <v>-1</v>
      </c>
      <c r="K17" s="248" t="n">
        <v>8</v>
      </c>
      <c r="L17" s="248" t="n">
        <v>14</v>
      </c>
      <c r="M17" s="250" t="n">
        <f aca="false">K17-L17</f>
        <v>-6</v>
      </c>
      <c r="N17" s="251" t="n">
        <v>1</v>
      </c>
      <c r="O17" s="252" t="n">
        <v>2</v>
      </c>
      <c r="P17" s="253" t="n">
        <f aca="false">N17-O17</f>
        <v>-1</v>
      </c>
      <c r="Q17" s="252" t="n">
        <v>11</v>
      </c>
      <c r="R17" s="252" t="n">
        <v>13</v>
      </c>
      <c r="S17" s="227" t="n">
        <f aca="false">Q17-R17</f>
        <v>-2</v>
      </c>
      <c r="T17" s="254"/>
      <c r="U17" s="255"/>
      <c r="V17" s="256"/>
      <c r="W17" s="255"/>
      <c r="X17" s="255"/>
      <c r="Y17" s="257"/>
      <c r="Z17" s="258"/>
      <c r="AA17" s="259"/>
      <c r="AB17" s="260"/>
      <c r="AC17" s="259"/>
      <c r="AD17" s="259"/>
      <c r="AE17" s="261"/>
      <c r="AF17" s="262"/>
      <c r="AG17" s="263"/>
      <c r="AH17" s="264"/>
      <c r="AI17" s="263"/>
      <c r="AJ17" s="263"/>
      <c r="AK17" s="265"/>
      <c r="AL17" s="266"/>
      <c r="AM17" s="267"/>
      <c r="AN17" s="268"/>
      <c r="AO17" s="267"/>
      <c r="AP17" s="267"/>
      <c r="AQ17" s="269"/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18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8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31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9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3</v>
      </c>
      <c r="B25" s="245" t="s">
        <v>2</v>
      </c>
      <c r="C25" s="246" t="n">
        <v>0</v>
      </c>
      <c r="D25" s="217" t="n">
        <f aca="false">H25+N25+T25+Z25+AF25+AL25</f>
        <v>0</v>
      </c>
      <c r="E25" s="217" t="n">
        <f aca="false">I25+O25+U25+AA25+AG25+AM25</f>
        <v>4</v>
      </c>
      <c r="F25" s="246" t="n">
        <f aca="false">D25-E25</f>
        <v>-4</v>
      </c>
      <c r="G25" s="219" t="n">
        <f aca="false">M25+S25+Y25+AE25+AK25+AQ25</f>
        <v>-8</v>
      </c>
      <c r="H25" s="247"/>
      <c r="I25" s="248"/>
      <c r="J25" s="249"/>
      <c r="K25" s="248"/>
      <c r="L25" s="248"/>
      <c r="M25" s="250"/>
      <c r="N25" s="251" t="n">
        <v>0</v>
      </c>
      <c r="O25" s="252" t="n">
        <v>2</v>
      </c>
      <c r="P25" s="253" t="n">
        <f aca="false">N25-O25</f>
        <v>-2</v>
      </c>
      <c r="Q25" s="252" t="n">
        <v>8</v>
      </c>
      <c r="R25" s="252" t="n">
        <v>10</v>
      </c>
      <c r="S25" s="227" t="n">
        <f aca="false">Q25-R25</f>
        <v>-2</v>
      </c>
      <c r="T25" s="254"/>
      <c r="U25" s="255"/>
      <c r="V25" s="256"/>
      <c r="W25" s="255"/>
      <c r="X25" s="255"/>
      <c r="Y25" s="257"/>
      <c r="Z25" s="258"/>
      <c r="AA25" s="259"/>
      <c r="AB25" s="260"/>
      <c r="AC25" s="259"/>
      <c r="AD25" s="259"/>
      <c r="AE25" s="261"/>
      <c r="AF25" s="262" t="n">
        <v>0</v>
      </c>
      <c r="AG25" s="263" t="n">
        <v>2</v>
      </c>
      <c r="AH25" s="264" t="n">
        <f aca="false">AF25-AG25</f>
        <v>-2</v>
      </c>
      <c r="AI25" s="263" t="n">
        <v>4</v>
      </c>
      <c r="AJ25" s="263" t="n">
        <v>10</v>
      </c>
      <c r="AK25" s="265" t="n">
        <f aca="false">AI25-AJ25</f>
        <v>-6</v>
      </c>
      <c r="AL25" s="266"/>
      <c r="AM25" s="267"/>
      <c r="AN25" s="268"/>
      <c r="AO25" s="267"/>
      <c r="AP25" s="267"/>
      <c r="AQ25" s="269"/>
    </row>
    <row r="26" customFormat="false" ht="24.95" hidden="false" customHeight="true" outlineLevel="0" collapsed="false">
      <c r="A26" s="244" t="s">
        <v>14</v>
      </c>
      <c r="B26" s="245" t="s">
        <v>2</v>
      </c>
      <c r="C26" s="246" t="n">
        <v>0</v>
      </c>
      <c r="D26" s="217" t="n">
        <f aca="false">H26+N26+T26+Z26+AF26+AL26</f>
        <v>1</v>
      </c>
      <c r="E26" s="217" t="n">
        <f aca="false">I26+O26+U26+AA26+AG26+AM26</f>
        <v>4</v>
      </c>
      <c r="F26" s="246" t="n">
        <f aca="false">D26-E26</f>
        <v>-3</v>
      </c>
      <c r="G26" s="219" t="n">
        <f aca="false">M26+S26+Y26+AE26+AK26+AQ26</f>
        <v>-10</v>
      </c>
      <c r="H26" s="247"/>
      <c r="I26" s="248"/>
      <c r="J26" s="249"/>
      <c r="K26" s="248"/>
      <c r="L26" s="248"/>
      <c r="M26" s="250"/>
      <c r="N26" s="251" t="n">
        <v>1</v>
      </c>
      <c r="O26" s="252" t="n">
        <v>1</v>
      </c>
      <c r="P26" s="253" t="n">
        <f aca="false">N26-O26</f>
        <v>0</v>
      </c>
      <c r="Q26" s="252" t="n">
        <v>7</v>
      </c>
      <c r="R26" s="252" t="n">
        <v>7</v>
      </c>
      <c r="S26" s="227" t="n">
        <f aca="false">Q26-R26</f>
        <v>0</v>
      </c>
      <c r="T26" s="254" t="n">
        <v>0</v>
      </c>
      <c r="U26" s="255" t="n">
        <v>3</v>
      </c>
      <c r="V26" s="256" t="n">
        <f aca="false">T26-U26</f>
        <v>-3</v>
      </c>
      <c r="W26" s="255" t="n">
        <v>5</v>
      </c>
      <c r="X26" s="255" t="n">
        <v>15</v>
      </c>
      <c r="Y26" s="257" t="n">
        <f aca="false">W26-X26</f>
        <v>-10</v>
      </c>
      <c r="Z26" s="258"/>
      <c r="AA26" s="259"/>
      <c r="AB26" s="260"/>
      <c r="AC26" s="259"/>
      <c r="AD26" s="259"/>
      <c r="AE26" s="261"/>
      <c r="AF26" s="262"/>
      <c r="AG26" s="263"/>
      <c r="AH26" s="264"/>
      <c r="AI26" s="263"/>
      <c r="AJ26" s="263"/>
      <c r="AK26" s="265"/>
      <c r="AL26" s="266"/>
      <c r="AM26" s="267"/>
      <c r="AN26" s="268"/>
      <c r="AO26" s="267"/>
      <c r="AP26" s="267"/>
      <c r="AQ26" s="269"/>
    </row>
    <row r="27" customFormat="false" ht="24.95" hidden="false" customHeight="true" outlineLevel="0" collapsed="false">
      <c r="A27" s="244" t="s">
        <v>20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32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41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f aca="false">D29-E29</f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 t="s">
        <v>2</v>
      </c>
      <c r="C30" s="246" t="n">
        <v>0</v>
      </c>
      <c r="D30" s="217" t="n">
        <f aca="false">H30+N30+T30+Z30+AF30+AL30</f>
        <v>1</v>
      </c>
      <c r="E30" s="217" t="n">
        <f aca="false">I30+O30+U30+AA30+AG30+AM30</f>
        <v>4</v>
      </c>
      <c r="F30" s="246" t="n">
        <f aca="false">D30-E30</f>
        <v>-3</v>
      </c>
      <c r="G30" s="219" t="n">
        <f aca="false">M30+S30+Y30+AE30+AK30+AQ30</f>
        <v>-6</v>
      </c>
      <c r="H30" s="270"/>
      <c r="I30" s="271"/>
      <c r="J30" s="272"/>
      <c r="K30" s="271"/>
      <c r="L30" s="271"/>
      <c r="M30" s="273"/>
      <c r="N30" s="274" t="n">
        <v>1</v>
      </c>
      <c r="O30" s="275" t="n">
        <v>2</v>
      </c>
      <c r="P30" s="276" t="n">
        <f aca="false">N30-O30</f>
        <v>-1</v>
      </c>
      <c r="Q30" s="275" t="n">
        <v>11</v>
      </c>
      <c r="R30" s="275" t="n">
        <v>12</v>
      </c>
      <c r="S30" s="277" t="n">
        <f aca="false">Q30-R30</f>
        <v>-1</v>
      </c>
      <c r="T30" s="278"/>
      <c r="U30" s="279"/>
      <c r="V30" s="280"/>
      <c r="W30" s="279"/>
      <c r="X30" s="279"/>
      <c r="Y30" s="281"/>
      <c r="Z30" s="282"/>
      <c r="AA30" s="283"/>
      <c r="AB30" s="284"/>
      <c r="AC30" s="283"/>
      <c r="AD30" s="283"/>
      <c r="AE30" s="285"/>
      <c r="AF30" s="286" t="n">
        <v>0</v>
      </c>
      <c r="AG30" s="287" t="n">
        <v>2</v>
      </c>
      <c r="AH30" s="288" t="n">
        <f aca="false">AF30-AG30</f>
        <v>-2</v>
      </c>
      <c r="AI30" s="287" t="n">
        <v>5</v>
      </c>
      <c r="AJ30" s="287" t="n">
        <v>10</v>
      </c>
      <c r="AK30" s="289" t="n">
        <f aca="false">AI30-AJ30</f>
        <v>-5</v>
      </c>
      <c r="AL30" s="290"/>
      <c r="AM30" s="291"/>
      <c r="AN30" s="292"/>
      <c r="AO30" s="291"/>
      <c r="AP30" s="291"/>
      <c r="AQ30" s="293"/>
    </row>
    <row r="31" customFormat="false" ht="24.95" hidden="false" customHeight="true" outlineLevel="0" collapsed="false">
      <c r="A31" s="244" t="s">
        <v>35</v>
      </c>
      <c r="B31" s="245" t="s">
        <v>6</v>
      </c>
      <c r="C31" s="246" t="n">
        <v>1</v>
      </c>
      <c r="D31" s="217" t="n">
        <f aca="false">H31+N31+T31+Z31+AF31+AL31</f>
        <v>4</v>
      </c>
      <c r="E31" s="217" t="n">
        <f aca="false">I31+O31+U31+AA31+AG31+AM31</f>
        <v>3</v>
      </c>
      <c r="F31" s="246" t="n">
        <f aca="false">D31-E31</f>
        <v>1</v>
      </c>
      <c r="G31" s="219" t="n">
        <f aca="false">M31+S31+Y31+AE31+AK31+AQ31</f>
        <v>2</v>
      </c>
      <c r="H31" s="247"/>
      <c r="I31" s="248"/>
      <c r="J31" s="249"/>
      <c r="K31" s="248"/>
      <c r="L31" s="248"/>
      <c r="M31" s="250"/>
      <c r="N31" s="251"/>
      <c r="O31" s="252"/>
      <c r="P31" s="253"/>
      <c r="Q31" s="252"/>
      <c r="R31" s="252"/>
      <c r="S31" s="227"/>
      <c r="T31" s="254" t="n">
        <v>3</v>
      </c>
      <c r="U31" s="255" t="n">
        <v>1</v>
      </c>
      <c r="V31" s="256" t="n">
        <f aca="false">T31-U31</f>
        <v>2</v>
      </c>
      <c r="W31" s="255" t="n">
        <v>19</v>
      </c>
      <c r="X31" s="255" t="n">
        <v>14</v>
      </c>
      <c r="Y31" s="257" t="n">
        <f aca="false">W31-X31</f>
        <v>5</v>
      </c>
      <c r="Z31" s="258"/>
      <c r="AA31" s="259"/>
      <c r="AB31" s="260"/>
      <c r="AC31" s="259"/>
      <c r="AD31" s="259"/>
      <c r="AE31" s="261"/>
      <c r="AF31" s="262"/>
      <c r="AG31" s="263"/>
      <c r="AH31" s="264"/>
      <c r="AI31" s="263"/>
      <c r="AJ31" s="263"/>
      <c r="AK31" s="265"/>
      <c r="AL31" s="266" t="n">
        <v>1</v>
      </c>
      <c r="AM31" s="267" t="n">
        <v>2</v>
      </c>
      <c r="AN31" s="268" t="n">
        <f aca="false">AL31-AM31</f>
        <v>-1</v>
      </c>
      <c r="AO31" s="267" t="n">
        <v>10</v>
      </c>
      <c r="AP31" s="267" t="n">
        <v>13</v>
      </c>
      <c r="AQ31" s="269" t="n">
        <f aca="false">AO31-AP31</f>
        <v>-3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8</v>
      </c>
      <c r="C36" s="300" t="n">
        <f aca="false">SUM(C4:C32)</f>
        <v>1</v>
      </c>
      <c r="D36" s="301" t="n">
        <f aca="false">SUM(D4:D32)</f>
        <v>28</v>
      </c>
      <c r="E36" s="301" t="n">
        <f aca="false">SUM(E4:E32)</f>
        <v>52</v>
      </c>
      <c r="F36" s="301" t="n">
        <f aca="false">SUM(F4:F32)</f>
        <v>-24</v>
      </c>
      <c r="G36" s="302" t="n">
        <f aca="false">SUM(G4:G32)</f>
        <v>-51</v>
      </c>
      <c r="H36" s="303" t="n">
        <f aca="false">SUM(H4:H32)</f>
        <v>1</v>
      </c>
      <c r="I36" s="304" t="n">
        <f aca="false">SUM(I4:I32)</f>
        <v>2</v>
      </c>
      <c r="J36" s="305" t="n">
        <f aca="false">SUM(J4:J32)</f>
        <v>-1</v>
      </c>
      <c r="K36" s="306" t="n">
        <f aca="false">SUM(K4:K32)</f>
        <v>8</v>
      </c>
      <c r="L36" s="304" t="n">
        <f aca="false">SUM(L4:L32)</f>
        <v>14</v>
      </c>
      <c r="M36" s="305" t="n">
        <f aca="false">SUM(M4:M32)</f>
        <v>-6</v>
      </c>
      <c r="N36" s="307" t="n">
        <f aca="false">SUM(N4:N32)</f>
        <v>17</v>
      </c>
      <c r="O36" s="308" t="n">
        <f aca="false">SUM(O4:O32)</f>
        <v>20</v>
      </c>
      <c r="P36" s="309" t="n">
        <f aca="false">SUM(P4:P32)</f>
        <v>-3</v>
      </c>
      <c r="Q36" s="310" t="n">
        <f aca="false">SUM(Q4:Q32)</f>
        <v>48</v>
      </c>
      <c r="R36" s="308" t="n">
        <f aca="false">SUM(R4:R32)</f>
        <v>62</v>
      </c>
      <c r="S36" s="309" t="n">
        <f aca="false">SUM(S4:S32)</f>
        <v>-14</v>
      </c>
      <c r="T36" s="311" t="n">
        <f aca="false">SUM(T4:T32)</f>
        <v>3</v>
      </c>
      <c r="U36" s="312" t="n">
        <f aca="false">SUM(U4:U32)</f>
        <v>7</v>
      </c>
      <c r="V36" s="313" t="n">
        <f aca="false">SUM(V4:V32)</f>
        <v>-4</v>
      </c>
      <c r="W36" s="314" t="n">
        <f aca="false">SUM(W4:W32)</f>
        <v>32</v>
      </c>
      <c r="X36" s="312" t="n">
        <f aca="false">SUM(X4:X32)</f>
        <v>44</v>
      </c>
      <c r="Y36" s="315" t="n">
        <f aca="false">SUM(Y4:Y32)</f>
        <v>-12</v>
      </c>
      <c r="Z36" s="316" t="n">
        <f aca="false">SUM(Z4:Z32)</f>
        <v>6</v>
      </c>
      <c r="AA36" s="317" t="n">
        <f aca="false">SUM(AA4:AA32)</f>
        <v>15</v>
      </c>
      <c r="AB36" s="318" t="n">
        <f aca="false">SUM(AB4:AB32)</f>
        <v>-9</v>
      </c>
      <c r="AC36" s="319" t="n">
        <f aca="false">SUM(AC4:AC32)</f>
        <v>0</v>
      </c>
      <c r="AD36" s="317" t="n">
        <f aca="false">SUM(AD4:AD32)</f>
        <v>3</v>
      </c>
      <c r="AE36" s="318" t="n">
        <f aca="false">SUM(AE4:AE32)</f>
        <v>-3</v>
      </c>
      <c r="AF36" s="320" t="n">
        <f aca="false">SUM(AF4:AF32)</f>
        <v>0</v>
      </c>
      <c r="AG36" s="321" t="n">
        <f aca="false">SUM(AG4:AG32)</f>
        <v>6</v>
      </c>
      <c r="AH36" s="322" t="n">
        <f aca="false">SUM(AH4:AH32)</f>
        <v>-6</v>
      </c>
      <c r="AI36" s="323" t="n">
        <f aca="false">SUM(AI4:AI32)</f>
        <v>17</v>
      </c>
      <c r="AJ36" s="321" t="n">
        <f aca="false">SUM(AJ4:AJ32)</f>
        <v>30</v>
      </c>
      <c r="AK36" s="324" t="n">
        <f aca="false">SUM(AK4:AK32)</f>
        <v>-13</v>
      </c>
      <c r="AL36" s="325" t="n">
        <f aca="false">SUM(AL4:AL32)</f>
        <v>1</v>
      </c>
      <c r="AM36" s="326" t="n">
        <f aca="false">SUM(AM4:AM32)</f>
        <v>2</v>
      </c>
      <c r="AN36" s="327" t="n">
        <f aca="false">SUM(AN4:AN32)</f>
        <v>-1</v>
      </c>
      <c r="AO36" s="328" t="n">
        <f aca="false">SUM(AO4:AO32)</f>
        <v>10</v>
      </c>
      <c r="AP36" s="326" t="n">
        <f aca="false">SUM(AP4:AP32)</f>
        <v>13</v>
      </c>
      <c r="AQ36" s="327" t="n">
        <f aca="false">SUM(AQ4:AQ32)</f>
        <v>-3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12.5</v>
      </c>
      <c r="C37" s="330"/>
      <c r="D37" s="330" t="n">
        <f aca="false">100*D36/(D36+E36)</f>
        <v>35</v>
      </c>
      <c r="E37" s="330"/>
      <c r="F37" s="330"/>
      <c r="G37" s="330"/>
      <c r="H37" s="331" t="n">
        <f aca="false">100*H36/(H36+I36)</f>
        <v>33.3333333333333</v>
      </c>
      <c r="I37" s="331"/>
      <c r="J37" s="331"/>
      <c r="K37" s="332" t="n">
        <f aca="false">100*K36/(K36+L36)</f>
        <v>36.3636363636364</v>
      </c>
      <c r="L37" s="332"/>
      <c r="M37" s="332"/>
      <c r="N37" s="333" t="n">
        <f aca="false">100*N36/(N36+O36)</f>
        <v>45.9459459459459</v>
      </c>
      <c r="O37" s="333"/>
      <c r="P37" s="333"/>
      <c r="Q37" s="334" t="n">
        <f aca="false">100*Q36/(Q36+R36)</f>
        <v>43.6363636363636</v>
      </c>
      <c r="R37" s="334"/>
      <c r="S37" s="334"/>
      <c r="T37" s="335" t="n">
        <f aca="false">100*T36/(T36+U36)</f>
        <v>30</v>
      </c>
      <c r="U37" s="335"/>
      <c r="V37" s="335"/>
      <c r="W37" s="336" t="n">
        <f aca="false">100*W36/(W36+X36)</f>
        <v>42.1052631578947</v>
      </c>
      <c r="X37" s="336"/>
      <c r="Y37" s="336"/>
      <c r="Z37" s="337" t="n">
        <f aca="false">100*Z36/(Z36+AA36)</f>
        <v>28.5714285714286</v>
      </c>
      <c r="AA37" s="337"/>
      <c r="AB37" s="337"/>
      <c r="AC37" s="338" t="n">
        <f aca="false">100*AC36/(AC36+AD36)</f>
        <v>0</v>
      </c>
      <c r="AD37" s="338"/>
      <c r="AE37" s="338"/>
      <c r="AF37" s="339" t="n">
        <f aca="false">100*AF36/(AF36+AG36)</f>
        <v>0</v>
      </c>
      <c r="AG37" s="339"/>
      <c r="AH37" s="339"/>
      <c r="AI37" s="340" t="n">
        <f aca="false">100*AI36/(AI36+AJ36)</f>
        <v>36.1702127659574</v>
      </c>
      <c r="AJ37" s="340"/>
      <c r="AK37" s="340"/>
      <c r="AL37" s="341" t="n">
        <f aca="false">100*AL36/(AL36+AM36)</f>
        <v>33.3333333333333</v>
      </c>
      <c r="AM37" s="341"/>
      <c r="AN37" s="341"/>
      <c r="AO37" s="342" t="n">
        <f aca="false">100*AO36/(AO36+AP36)</f>
        <v>43.4782608695652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2" activeCellId="0" sqref="A12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 t="s">
        <v>3</v>
      </c>
      <c r="C4" s="218" t="n">
        <v>1</v>
      </c>
      <c r="D4" s="217" t="n">
        <f aca="false">H4+N4+T4+Z4+AF4+AL4</f>
        <v>4</v>
      </c>
      <c r="E4" s="217" t="n">
        <f aca="false">I4+O4+U4+AA4+AG4+AM4</f>
        <v>3</v>
      </c>
      <c r="F4" s="218" t="n">
        <f aca="false">D4-E4</f>
        <v>1</v>
      </c>
      <c r="G4" s="219" t="n">
        <f aca="false">M4+S4+Y4+AE4+AK4+AQ4</f>
        <v>1</v>
      </c>
      <c r="H4" s="220"/>
      <c r="I4" s="221"/>
      <c r="J4" s="222"/>
      <c r="K4" s="221"/>
      <c r="L4" s="221"/>
      <c r="M4" s="223"/>
      <c r="N4" s="224"/>
      <c r="O4" s="225"/>
      <c r="P4" s="226"/>
      <c r="Q4" s="225"/>
      <c r="R4" s="225"/>
      <c r="S4" s="346"/>
      <c r="T4" s="228" t="n">
        <v>2</v>
      </c>
      <c r="U4" s="229" t="n">
        <v>1</v>
      </c>
      <c r="V4" s="230" t="n">
        <f aca="false">T4-U4</f>
        <v>1</v>
      </c>
      <c r="W4" s="229" t="n">
        <v>13</v>
      </c>
      <c r="X4" s="229" t="n">
        <v>11</v>
      </c>
      <c r="Y4" s="231" t="n">
        <f aca="false">W4-X4</f>
        <v>2</v>
      </c>
      <c r="Z4" s="232" t="n">
        <v>2</v>
      </c>
      <c r="AA4" s="233" t="n">
        <v>2</v>
      </c>
      <c r="AB4" s="234" t="n">
        <f aca="false">Z4-AA4</f>
        <v>0</v>
      </c>
      <c r="AC4" s="233" t="n">
        <v>14</v>
      </c>
      <c r="AD4" s="233" t="n">
        <v>15</v>
      </c>
      <c r="AE4" s="235" t="n">
        <f aca="false">AC4-AD4</f>
        <v>-1</v>
      </c>
      <c r="AF4" s="236"/>
      <c r="AG4" s="237"/>
      <c r="AH4" s="238"/>
      <c r="AI4" s="237"/>
      <c r="AJ4" s="237"/>
      <c r="AK4" s="239"/>
      <c r="AL4" s="240"/>
      <c r="AM4" s="241"/>
      <c r="AN4" s="242"/>
      <c r="AO4" s="241"/>
      <c r="AP4" s="241"/>
      <c r="AQ4" s="243"/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 t="s">
        <v>2</v>
      </c>
      <c r="C7" s="246" t="n">
        <v>1</v>
      </c>
      <c r="D7" s="217" t="n">
        <f aca="false">H7+N7+T7+Z7+AF7+AL7</f>
        <v>4</v>
      </c>
      <c r="E7" s="217" t="n">
        <f aca="false">I7+O7+U7+AA7+AG7+AM7</f>
        <v>2</v>
      </c>
      <c r="F7" s="246" t="n">
        <f aca="false">D7-E7</f>
        <v>2</v>
      </c>
      <c r="G7" s="219" t="n">
        <f aca="false">M7+S7+Y7+AE7+AK7+AQ7</f>
        <v>3</v>
      </c>
      <c r="H7" s="247"/>
      <c r="I7" s="248"/>
      <c r="J7" s="249"/>
      <c r="K7" s="248"/>
      <c r="L7" s="248"/>
      <c r="M7" s="250"/>
      <c r="N7" s="251" t="n">
        <v>2</v>
      </c>
      <c r="O7" s="252" t="n">
        <v>1</v>
      </c>
      <c r="P7" s="253" t="n">
        <f aca="false">N7-O7</f>
        <v>1</v>
      </c>
      <c r="Q7" s="252" t="n">
        <v>12</v>
      </c>
      <c r="R7" s="252" t="n">
        <v>10</v>
      </c>
      <c r="S7" s="227" t="n">
        <f aca="false">Q7-R7</f>
        <v>2</v>
      </c>
      <c r="T7" s="254" t="n">
        <v>2</v>
      </c>
      <c r="U7" s="255" t="n">
        <v>1</v>
      </c>
      <c r="V7" s="256" t="n">
        <f aca="false">T7-U7</f>
        <v>1</v>
      </c>
      <c r="W7" s="255" t="n">
        <v>14</v>
      </c>
      <c r="X7" s="255" t="n">
        <v>13</v>
      </c>
      <c r="Y7" s="257" t="n">
        <f aca="false">W7-X7</f>
        <v>1</v>
      </c>
      <c r="Z7" s="258"/>
      <c r="AA7" s="259"/>
      <c r="AB7" s="260"/>
      <c r="AC7" s="259"/>
      <c r="AD7" s="259"/>
      <c r="AE7" s="261"/>
      <c r="AF7" s="262"/>
      <c r="AG7" s="263"/>
      <c r="AH7" s="264"/>
      <c r="AI7" s="263"/>
      <c r="AJ7" s="263"/>
      <c r="AK7" s="265"/>
      <c r="AL7" s="266"/>
      <c r="AM7" s="267"/>
      <c r="AN7" s="268"/>
      <c r="AO7" s="267"/>
      <c r="AP7" s="267"/>
      <c r="AQ7" s="269"/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 t="s">
        <v>2</v>
      </c>
      <c r="C16" s="246" t="n">
        <v>1</v>
      </c>
      <c r="D16" s="217" t="n">
        <f aca="false">H16+N16+T16+Z16+AF16+AL16</f>
        <v>4</v>
      </c>
      <c r="E16" s="217" t="n">
        <f aca="false">I16+O16+U16+AA16+AG16+AM16</f>
        <v>3</v>
      </c>
      <c r="F16" s="246" t="n">
        <f aca="false">D16-E16</f>
        <v>1</v>
      </c>
      <c r="G16" s="219" t="n">
        <f aca="false">M16+S16+Y16+AE16+AK16+AQ16</f>
        <v>0</v>
      </c>
      <c r="H16" s="247"/>
      <c r="I16" s="248"/>
      <c r="J16" s="249"/>
      <c r="K16" s="248"/>
      <c r="L16" s="248"/>
      <c r="M16" s="250"/>
      <c r="N16" s="251" t="n">
        <v>1</v>
      </c>
      <c r="O16" s="252" t="n">
        <v>2</v>
      </c>
      <c r="P16" s="253" t="n">
        <f aca="false">N16-O16</f>
        <v>-1</v>
      </c>
      <c r="Q16" s="252" t="n">
        <v>11</v>
      </c>
      <c r="R16" s="252" t="n">
        <v>14</v>
      </c>
      <c r="S16" s="227" t="n">
        <f aca="false">Q16-R16</f>
        <v>-3</v>
      </c>
      <c r="T16" s="254" t="n">
        <v>3</v>
      </c>
      <c r="U16" s="255" t="n">
        <v>1</v>
      </c>
      <c r="V16" s="256" t="n">
        <f aca="false">T16-U16</f>
        <v>2</v>
      </c>
      <c r="W16" s="255" t="n">
        <v>21</v>
      </c>
      <c r="X16" s="255" t="n">
        <v>18</v>
      </c>
      <c r="Y16" s="257" t="n">
        <f aca="false">W16-X16</f>
        <v>3</v>
      </c>
      <c r="Z16" s="258"/>
      <c r="AA16" s="259"/>
      <c r="AB16" s="260"/>
      <c r="AC16" s="259"/>
      <c r="AD16" s="259"/>
      <c r="AE16" s="261"/>
      <c r="AF16" s="262"/>
      <c r="AG16" s="263"/>
      <c r="AH16" s="264"/>
      <c r="AI16" s="263"/>
      <c r="AJ16" s="263"/>
      <c r="AK16" s="265"/>
      <c r="AL16" s="266"/>
      <c r="AM16" s="267"/>
      <c r="AN16" s="268"/>
      <c r="AO16" s="267"/>
      <c r="AP16" s="267"/>
      <c r="AQ16" s="269"/>
    </row>
    <row r="17" customFormat="false" ht="24.95" hidden="false" customHeight="true" outlineLevel="0" collapsed="false">
      <c r="A17" s="244" t="s">
        <v>17</v>
      </c>
      <c r="B17" s="245" t="s">
        <v>6</v>
      </c>
      <c r="C17" s="246" t="n">
        <v>0</v>
      </c>
      <c r="D17" s="217" t="n">
        <f aca="false">H17+N17+T17+Z17+AF17+AL17</f>
        <v>3</v>
      </c>
      <c r="E17" s="217" t="n">
        <f aca="false">I17+O17+U17+AA17+AG17+AM17</f>
        <v>4</v>
      </c>
      <c r="F17" s="246" t="n">
        <f aca="false">D17-E17</f>
        <v>-1</v>
      </c>
      <c r="G17" s="219" t="n">
        <f aca="false">M17+S17+Y17+AE17+AK17+AQ17</f>
        <v>-5</v>
      </c>
      <c r="H17" s="247"/>
      <c r="I17" s="248"/>
      <c r="J17" s="249"/>
      <c r="K17" s="248"/>
      <c r="L17" s="248"/>
      <c r="M17" s="250"/>
      <c r="N17" s="251"/>
      <c r="O17" s="252"/>
      <c r="P17" s="253"/>
      <c r="Q17" s="252"/>
      <c r="R17" s="252"/>
      <c r="S17" s="227"/>
      <c r="T17" s="254" t="n">
        <v>2</v>
      </c>
      <c r="U17" s="255" t="n">
        <v>2</v>
      </c>
      <c r="V17" s="256" t="n">
        <f aca="false">T17-U17</f>
        <v>0</v>
      </c>
      <c r="W17" s="255" t="n">
        <v>14</v>
      </c>
      <c r="X17" s="255" t="n">
        <v>15</v>
      </c>
      <c r="Y17" s="257" t="n">
        <f aca="false">W17-X17</f>
        <v>-1</v>
      </c>
      <c r="Z17" s="258"/>
      <c r="AA17" s="259"/>
      <c r="AB17" s="260"/>
      <c r="AC17" s="259"/>
      <c r="AD17" s="259"/>
      <c r="AE17" s="261"/>
      <c r="AF17" s="262"/>
      <c r="AG17" s="263"/>
      <c r="AH17" s="264"/>
      <c r="AI17" s="263"/>
      <c r="AJ17" s="263"/>
      <c r="AK17" s="265"/>
      <c r="AL17" s="266" t="n">
        <v>1</v>
      </c>
      <c r="AM17" s="267" t="n">
        <v>2</v>
      </c>
      <c r="AN17" s="268" t="n">
        <f aca="false">AL17-AM17</f>
        <v>-1</v>
      </c>
      <c r="AO17" s="267" t="n">
        <v>9</v>
      </c>
      <c r="AP17" s="267" t="n">
        <v>13</v>
      </c>
      <c r="AQ17" s="269" t="n">
        <f aca="false">AO17-AP17</f>
        <v>-4</v>
      </c>
    </row>
    <row r="18" customFormat="false" ht="24.95" hidden="false" customHeight="true" outlineLevel="0" collapsed="false">
      <c r="A18" s="244" t="s">
        <v>22</v>
      </c>
      <c r="B18" s="245" t="s">
        <v>3</v>
      </c>
      <c r="C18" s="246" t="n">
        <v>0</v>
      </c>
      <c r="D18" s="217" t="n">
        <f aca="false">H18+N18+T18+Z18+AF18+AL18</f>
        <v>2</v>
      </c>
      <c r="E18" s="217" t="n">
        <f aca="false">I18+O18+U18+AA18+AG18+AM18</f>
        <v>4</v>
      </c>
      <c r="F18" s="246" t="n">
        <f aca="false">D18-E18</f>
        <v>-2</v>
      </c>
      <c r="G18" s="219" t="n">
        <f aca="false">M18+S18+Y18+AE18+AK18+AQ18</f>
        <v>-4</v>
      </c>
      <c r="H18" s="247"/>
      <c r="I18" s="248"/>
      <c r="J18" s="249"/>
      <c r="K18" s="248"/>
      <c r="L18" s="248"/>
      <c r="M18" s="250"/>
      <c r="N18" s="251" t="n">
        <v>1</v>
      </c>
      <c r="O18" s="252" t="n">
        <v>2</v>
      </c>
      <c r="P18" s="253" t="n">
        <f aca="false">N18-O18</f>
        <v>-1</v>
      </c>
      <c r="Q18" s="252" t="n">
        <v>10</v>
      </c>
      <c r="R18" s="252" t="n">
        <v>13</v>
      </c>
      <c r="S18" s="227" t="n">
        <f aca="false">Q18-R18</f>
        <v>-3</v>
      </c>
      <c r="T18" s="254" t="n">
        <v>1</v>
      </c>
      <c r="U18" s="255" t="n">
        <v>2</v>
      </c>
      <c r="V18" s="256" t="n">
        <f aca="false">T18-U18</f>
        <v>-1</v>
      </c>
      <c r="W18" s="255" t="n">
        <v>13</v>
      </c>
      <c r="X18" s="255" t="n">
        <v>14</v>
      </c>
      <c r="Y18" s="257" t="n">
        <f aca="false">W18-X18</f>
        <v>-1</v>
      </c>
      <c r="Z18" s="258"/>
      <c r="AA18" s="259"/>
      <c r="AB18" s="260"/>
      <c r="AC18" s="259"/>
      <c r="AD18" s="259"/>
      <c r="AE18" s="261"/>
      <c r="AF18" s="262"/>
      <c r="AG18" s="263"/>
      <c r="AH18" s="264"/>
      <c r="AI18" s="263"/>
      <c r="AJ18" s="263"/>
      <c r="AK18" s="265"/>
      <c r="AL18" s="266"/>
      <c r="AM18" s="267"/>
      <c r="AN18" s="268"/>
      <c r="AO18" s="267"/>
      <c r="AP18" s="267"/>
      <c r="AQ18" s="269"/>
    </row>
    <row r="19" customFormat="false" ht="24.95" hidden="false" customHeight="true" outlineLevel="0" collapsed="false">
      <c r="A19" s="244" t="s">
        <v>18</v>
      </c>
      <c r="B19" s="245" t="s">
        <v>6</v>
      </c>
      <c r="C19" s="246" t="n">
        <v>0</v>
      </c>
      <c r="D19" s="217" t="n">
        <f aca="false">H19+N19+T19+Z19+AF19+AL19</f>
        <v>3</v>
      </c>
      <c r="E19" s="217" t="n">
        <f aca="false">I19+O19+U19+AA19+AG19+AM19</f>
        <v>4</v>
      </c>
      <c r="F19" s="246" t="n">
        <f aca="false">D19-E19</f>
        <v>-1</v>
      </c>
      <c r="G19" s="219" t="n">
        <f aca="false">M19+S19+Y19+AE19+AK19+AQ19</f>
        <v>-4</v>
      </c>
      <c r="H19" s="247"/>
      <c r="I19" s="248"/>
      <c r="J19" s="249"/>
      <c r="K19" s="248"/>
      <c r="L19" s="248"/>
      <c r="M19" s="250"/>
      <c r="N19" s="251" t="n">
        <v>1</v>
      </c>
      <c r="O19" s="252" t="n">
        <v>3</v>
      </c>
      <c r="P19" s="253" t="n">
        <f aca="false">N19-O19</f>
        <v>-2</v>
      </c>
      <c r="Q19" s="252" t="n">
        <v>16</v>
      </c>
      <c r="R19" s="252" t="n">
        <v>20</v>
      </c>
      <c r="S19" s="227" t="n">
        <f aca="false">Q19-R19</f>
        <v>-4</v>
      </c>
      <c r="T19" s="254"/>
      <c r="U19" s="255"/>
      <c r="V19" s="256"/>
      <c r="W19" s="255"/>
      <c r="X19" s="255"/>
      <c r="Y19" s="257"/>
      <c r="Z19" s="258"/>
      <c r="AA19" s="259"/>
      <c r="AB19" s="260"/>
      <c r="AC19" s="259"/>
      <c r="AD19" s="259"/>
      <c r="AE19" s="261"/>
      <c r="AF19" s="262"/>
      <c r="AG19" s="263"/>
      <c r="AH19" s="264"/>
      <c r="AI19" s="263"/>
      <c r="AJ19" s="263"/>
      <c r="AK19" s="265"/>
      <c r="AL19" s="266" t="n">
        <v>2</v>
      </c>
      <c r="AM19" s="267" t="n">
        <v>1</v>
      </c>
      <c r="AN19" s="268" t="n">
        <f aca="false">AL19-AM19</f>
        <v>1</v>
      </c>
      <c r="AO19" s="267" t="n">
        <v>12</v>
      </c>
      <c r="AP19" s="267" t="n">
        <v>12</v>
      </c>
      <c r="AQ19" s="269" t="n">
        <f aca="false">AO19-AP19</f>
        <v>0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 t="s">
        <v>2</v>
      </c>
      <c r="C23" s="246" t="n">
        <v>0</v>
      </c>
      <c r="D23" s="217" t="n">
        <f aca="false">H23+N23+T23+Z23+AF23+AL23</f>
        <v>0</v>
      </c>
      <c r="E23" s="217" t="n">
        <f aca="false">I23+O23+U23+AA23+AG23+AM23</f>
        <v>4</v>
      </c>
      <c r="F23" s="246" t="n">
        <f aca="false">D23-E23</f>
        <v>-4</v>
      </c>
      <c r="G23" s="219" t="n">
        <f aca="false">M23+S23+Y23+AE23+AK23+AQ23</f>
        <v>-14</v>
      </c>
      <c r="H23" s="247" t="n">
        <v>0</v>
      </c>
      <c r="I23" s="248" t="n">
        <v>2</v>
      </c>
      <c r="J23" s="249" t="n">
        <f aca="false">H23-I23</f>
        <v>-2</v>
      </c>
      <c r="K23" s="248" t="n">
        <v>3</v>
      </c>
      <c r="L23" s="248" t="n">
        <v>10</v>
      </c>
      <c r="M23" s="250" t="n">
        <f aca="false">K23-L23</f>
        <v>-7</v>
      </c>
      <c r="N23" s="251" t="n">
        <v>0</v>
      </c>
      <c r="O23" s="252" t="n">
        <v>2</v>
      </c>
      <c r="P23" s="253" t="n">
        <f aca="false">N23-O23</f>
        <v>-2</v>
      </c>
      <c r="Q23" s="252" t="n">
        <v>3</v>
      </c>
      <c r="R23" s="252" t="n">
        <v>10</v>
      </c>
      <c r="S23" s="227" t="n">
        <f aca="false">Q23-R23</f>
        <v>-7</v>
      </c>
      <c r="T23" s="254"/>
      <c r="U23" s="255"/>
      <c r="V23" s="256"/>
      <c r="W23" s="255"/>
      <c r="X23" s="255"/>
      <c r="Y23" s="257"/>
      <c r="Z23" s="258"/>
      <c r="AA23" s="259"/>
      <c r="AB23" s="260"/>
      <c r="AC23" s="259"/>
      <c r="AD23" s="259"/>
      <c r="AE23" s="261"/>
      <c r="AF23" s="262"/>
      <c r="AG23" s="263"/>
      <c r="AH23" s="264"/>
      <c r="AI23" s="263"/>
      <c r="AJ23" s="263"/>
      <c r="AK23" s="265"/>
      <c r="AL23" s="266"/>
      <c r="AM23" s="267"/>
      <c r="AN23" s="268"/>
      <c r="AO23" s="267"/>
      <c r="AP23" s="267"/>
      <c r="AQ23" s="269"/>
    </row>
    <row r="24" customFormat="false" ht="24.95" hidden="false" customHeight="true" outlineLevel="0" collapsed="false">
      <c r="A24" s="244" t="s">
        <v>13</v>
      </c>
      <c r="B24" s="245" t="s">
        <v>2</v>
      </c>
      <c r="C24" s="246" t="n">
        <v>0</v>
      </c>
      <c r="D24" s="217" t="n">
        <f aca="false">H24+N24+T24+Z24+AF24+AL24</f>
        <v>0</v>
      </c>
      <c r="E24" s="217" t="n">
        <f aca="false">I24+O24+U24+AA24+AG24+AM24</f>
        <v>4</v>
      </c>
      <c r="F24" s="246" t="n">
        <f aca="false">D24-E24</f>
        <v>-4</v>
      </c>
      <c r="G24" s="219" t="n">
        <f aca="false">M24+S24+Y24+AE24+AK24+AQ24</f>
        <v>-13</v>
      </c>
      <c r="H24" s="247"/>
      <c r="I24" s="248"/>
      <c r="J24" s="249"/>
      <c r="K24" s="248"/>
      <c r="L24" s="248"/>
      <c r="M24" s="250"/>
      <c r="N24" s="251" t="n">
        <v>0</v>
      </c>
      <c r="O24" s="252" t="n">
        <v>2</v>
      </c>
      <c r="P24" s="253" t="n">
        <f aca="false">N24-O24</f>
        <v>-2</v>
      </c>
      <c r="Q24" s="252" t="n">
        <v>2</v>
      </c>
      <c r="R24" s="252" t="n">
        <v>10</v>
      </c>
      <c r="S24" s="227" t="n">
        <f aca="false">Q24-R24</f>
        <v>-8</v>
      </c>
      <c r="T24" s="254" t="n">
        <v>0</v>
      </c>
      <c r="U24" s="255" t="n">
        <v>2</v>
      </c>
      <c r="V24" s="256" t="n">
        <f aca="false">T24-U24</f>
        <v>-2</v>
      </c>
      <c r="W24" s="255" t="n">
        <v>5</v>
      </c>
      <c r="X24" s="255" t="n">
        <v>10</v>
      </c>
      <c r="Y24" s="257" t="n">
        <f aca="false">W24-X24</f>
        <v>-5</v>
      </c>
      <c r="Z24" s="258"/>
      <c r="AA24" s="259"/>
      <c r="AB24" s="260"/>
      <c r="AC24" s="259"/>
      <c r="AD24" s="259"/>
      <c r="AE24" s="261"/>
      <c r="AF24" s="262"/>
      <c r="AG24" s="263"/>
      <c r="AH24" s="264"/>
      <c r="AI24" s="263"/>
      <c r="AJ24" s="263"/>
      <c r="AK24" s="265"/>
      <c r="AL24" s="266"/>
      <c r="AM24" s="267"/>
      <c r="AN24" s="268"/>
      <c r="AO24" s="267"/>
      <c r="AP24" s="267"/>
      <c r="AQ24" s="269"/>
    </row>
    <row r="25" customFormat="false" ht="24.95" hidden="false" customHeight="true" outlineLevel="0" collapsed="false">
      <c r="A25" s="244" t="s">
        <v>14</v>
      </c>
      <c r="B25" s="245" t="s">
        <v>4</v>
      </c>
      <c r="C25" s="246" t="n">
        <v>0</v>
      </c>
      <c r="D25" s="217" t="n">
        <f aca="false">H25+N25+T25+Z25+AF25+AL25</f>
        <v>0</v>
      </c>
      <c r="E25" s="217" t="n">
        <f aca="false">I25+O25+U25+AA25+AG25+AM25</f>
        <v>4</v>
      </c>
      <c r="F25" s="246" t="n">
        <f aca="false">D25-E25</f>
        <v>-4</v>
      </c>
      <c r="G25" s="219" t="n">
        <f aca="false">M25+S25+Y25+AE25+AK25+AQ25</f>
        <v>-10</v>
      </c>
      <c r="H25" s="247"/>
      <c r="I25" s="248"/>
      <c r="J25" s="249"/>
      <c r="K25" s="248"/>
      <c r="L25" s="248"/>
      <c r="M25" s="250"/>
      <c r="N25" s="251"/>
      <c r="O25" s="252"/>
      <c r="P25" s="253"/>
      <c r="Q25" s="252"/>
      <c r="R25" s="252"/>
      <c r="S25" s="227"/>
      <c r="T25" s="254" t="n">
        <v>0</v>
      </c>
      <c r="U25" s="255" t="n">
        <v>2</v>
      </c>
      <c r="V25" s="256" t="n">
        <f aca="false">T25-U25</f>
        <v>-2</v>
      </c>
      <c r="W25" s="255" t="n">
        <v>5</v>
      </c>
      <c r="X25" s="255" t="n">
        <v>10</v>
      </c>
      <c r="Y25" s="257" t="n">
        <f aca="false">W25-X25</f>
        <v>-5</v>
      </c>
      <c r="Z25" s="258" t="n">
        <v>0</v>
      </c>
      <c r="AA25" s="259" t="n">
        <v>2</v>
      </c>
      <c r="AB25" s="260" t="n">
        <f aca="false">Z25-AA25</f>
        <v>-2</v>
      </c>
      <c r="AC25" s="259" t="n">
        <v>5</v>
      </c>
      <c r="AD25" s="259" t="n">
        <v>10</v>
      </c>
      <c r="AE25" s="261" t="n">
        <f aca="false">AC25-AD25</f>
        <v>-5</v>
      </c>
      <c r="AF25" s="262"/>
      <c r="AG25" s="263"/>
      <c r="AH25" s="264"/>
      <c r="AI25" s="263"/>
      <c r="AJ25" s="263"/>
      <c r="AK25" s="265"/>
      <c r="AL25" s="266"/>
      <c r="AM25" s="267"/>
      <c r="AN25" s="268"/>
      <c r="AO25" s="267"/>
      <c r="AP25" s="267"/>
      <c r="AQ25" s="269"/>
    </row>
    <row r="26" customFormat="false" ht="24.95" hidden="false" customHeight="true" outlineLevel="0" collapsed="false">
      <c r="A26" s="244" t="s">
        <v>20</v>
      </c>
      <c r="B26" s="245" t="s">
        <v>5</v>
      </c>
      <c r="C26" s="246" t="n">
        <v>0</v>
      </c>
      <c r="D26" s="217" t="n">
        <f aca="false">H26+N26+T26+Z26+AF26+AL26</f>
        <v>2</v>
      </c>
      <c r="E26" s="217" t="n">
        <f aca="false">I26+O26+U26+AA26+AG26+AM26</f>
        <v>4</v>
      </c>
      <c r="F26" s="246" t="n">
        <f aca="false">D26-E26</f>
        <v>-2</v>
      </c>
      <c r="G26" s="219" t="n">
        <f aca="false">M26+S26+Y26+AE26+AK26+AQ26</f>
        <v>-6</v>
      </c>
      <c r="H26" s="247"/>
      <c r="I26" s="248"/>
      <c r="J26" s="249"/>
      <c r="K26" s="248"/>
      <c r="L26" s="248"/>
      <c r="M26" s="250"/>
      <c r="N26" s="251"/>
      <c r="O26" s="252"/>
      <c r="P26" s="253"/>
      <c r="Q26" s="252"/>
      <c r="R26" s="252"/>
      <c r="S26" s="227"/>
      <c r="T26" s="254"/>
      <c r="U26" s="255"/>
      <c r="V26" s="256"/>
      <c r="W26" s="255"/>
      <c r="X26" s="255"/>
      <c r="Y26" s="257"/>
      <c r="Z26" s="258" t="n">
        <v>2</v>
      </c>
      <c r="AA26" s="259" t="n">
        <v>1</v>
      </c>
      <c r="AB26" s="260" t="n">
        <f aca="false">Z26-AA26</f>
        <v>1</v>
      </c>
      <c r="AC26" s="259" t="n">
        <v>11</v>
      </c>
      <c r="AD26" s="259" t="n">
        <v>8</v>
      </c>
      <c r="AE26" s="261" t="n">
        <f aca="false">AC26-AD26</f>
        <v>3</v>
      </c>
      <c r="AF26" s="262" t="n">
        <v>0</v>
      </c>
      <c r="AG26" s="263" t="n">
        <v>3</v>
      </c>
      <c r="AH26" s="264" t="n">
        <f aca="false">AF26-AG26</f>
        <v>-3</v>
      </c>
      <c r="AI26" s="263" t="n">
        <v>6</v>
      </c>
      <c r="AJ26" s="263" t="n">
        <v>15</v>
      </c>
      <c r="AK26" s="265" t="n">
        <f aca="false">AI26-AJ26</f>
        <v>-9</v>
      </c>
      <c r="AL26" s="266"/>
      <c r="AM26" s="267"/>
      <c r="AN26" s="268"/>
      <c r="AO26" s="267"/>
      <c r="AP26" s="267"/>
      <c r="AQ26" s="269"/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10</v>
      </c>
      <c r="C36" s="300" t="n">
        <f aca="false">SUM(C4:C32)</f>
        <v>3</v>
      </c>
      <c r="D36" s="301" t="n">
        <f aca="false">SUM(D4:D32)</f>
        <v>22</v>
      </c>
      <c r="E36" s="301" t="n">
        <f aca="false">SUM(E4:E32)</f>
        <v>36</v>
      </c>
      <c r="F36" s="301" t="n">
        <f aca="false">SUM(F4:F32)</f>
        <v>-14</v>
      </c>
      <c r="G36" s="302" t="n">
        <f aca="false">SUM(G4:G32)</f>
        <v>-52</v>
      </c>
      <c r="H36" s="303" t="n">
        <f aca="false">SUM(H4:H32)</f>
        <v>0</v>
      </c>
      <c r="I36" s="304" t="n">
        <f aca="false">SUM(I4:I32)</f>
        <v>2</v>
      </c>
      <c r="J36" s="305" t="n">
        <f aca="false">SUM(J4:J32)</f>
        <v>-2</v>
      </c>
      <c r="K36" s="306" t="n">
        <f aca="false">SUM(K4:K32)</f>
        <v>3</v>
      </c>
      <c r="L36" s="304" t="n">
        <f aca="false">SUM(L4:L32)</f>
        <v>10</v>
      </c>
      <c r="M36" s="305" t="n">
        <f aca="false">SUM(M4:M32)</f>
        <v>-7</v>
      </c>
      <c r="N36" s="307" t="n">
        <f aca="false">SUM(N4:N32)</f>
        <v>5</v>
      </c>
      <c r="O36" s="308" t="n">
        <f aca="false">SUM(O4:O32)</f>
        <v>12</v>
      </c>
      <c r="P36" s="309" t="n">
        <f aca="false">SUM(P4:P32)</f>
        <v>-7</v>
      </c>
      <c r="Q36" s="310" t="n">
        <f aca="false">SUM(Q4:Q32)</f>
        <v>54</v>
      </c>
      <c r="R36" s="308" t="n">
        <f aca="false">SUM(R4:R32)</f>
        <v>77</v>
      </c>
      <c r="S36" s="309" t="n">
        <f aca="false">SUM(S4:S32)</f>
        <v>-23</v>
      </c>
      <c r="T36" s="311" t="n">
        <f aca="false">SUM(T4:T32)</f>
        <v>10</v>
      </c>
      <c r="U36" s="312" t="n">
        <f aca="false">SUM(U4:U32)</f>
        <v>11</v>
      </c>
      <c r="V36" s="313" t="n">
        <f aca="false">SUM(V4:V32)</f>
        <v>-1</v>
      </c>
      <c r="W36" s="314" t="n">
        <f aca="false">SUM(W4:W32)</f>
        <v>85</v>
      </c>
      <c r="X36" s="312" t="n">
        <f aca="false">SUM(X4:X32)</f>
        <v>91</v>
      </c>
      <c r="Y36" s="315" t="n">
        <f aca="false">SUM(Y4:Y32)</f>
        <v>-6</v>
      </c>
      <c r="Z36" s="316" t="n">
        <f aca="false">SUM(Z4:Z32)</f>
        <v>4</v>
      </c>
      <c r="AA36" s="317" t="n">
        <f aca="false">SUM(AA4:AA32)</f>
        <v>5</v>
      </c>
      <c r="AB36" s="318" t="n">
        <f aca="false">SUM(AB4:AB32)</f>
        <v>-1</v>
      </c>
      <c r="AC36" s="319" t="n">
        <f aca="false">SUM(AC4:AC32)</f>
        <v>30</v>
      </c>
      <c r="AD36" s="317" t="n">
        <f aca="false">SUM(AD4:AD32)</f>
        <v>33</v>
      </c>
      <c r="AE36" s="318" t="n">
        <f aca="false">SUM(AE4:AE32)</f>
        <v>-3</v>
      </c>
      <c r="AF36" s="320" t="n">
        <f aca="false">SUM(AF4:AF32)</f>
        <v>0</v>
      </c>
      <c r="AG36" s="321" t="n">
        <f aca="false">SUM(AG4:AG32)</f>
        <v>3</v>
      </c>
      <c r="AH36" s="322" t="n">
        <f aca="false">SUM(AH4:AH32)</f>
        <v>-3</v>
      </c>
      <c r="AI36" s="323" t="n">
        <f aca="false">SUM(AI4:AI32)</f>
        <v>6</v>
      </c>
      <c r="AJ36" s="321" t="n">
        <f aca="false">SUM(AJ4:AJ32)</f>
        <v>15</v>
      </c>
      <c r="AK36" s="324" t="n">
        <f aca="false">SUM(AK4:AK32)</f>
        <v>-9</v>
      </c>
      <c r="AL36" s="325" t="n">
        <f aca="false">SUM(AL4:AL32)</f>
        <v>3</v>
      </c>
      <c r="AM36" s="326" t="n">
        <f aca="false">SUM(AM4:AM32)</f>
        <v>3</v>
      </c>
      <c r="AN36" s="327" t="n">
        <f aca="false">SUM(AN4:AN32)</f>
        <v>0</v>
      </c>
      <c r="AO36" s="328" t="n">
        <f aca="false">SUM(AO4:AO32)</f>
        <v>21</v>
      </c>
      <c r="AP36" s="326" t="n">
        <f aca="false">SUM(AP4:AP32)</f>
        <v>25</v>
      </c>
      <c r="AQ36" s="327" t="n">
        <f aca="false">SUM(AQ4:AQ32)</f>
        <v>-4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30</v>
      </c>
      <c r="C37" s="330"/>
      <c r="D37" s="330" t="n">
        <f aca="false">100*D36/(D36+E36)</f>
        <v>37.9310344827586</v>
      </c>
      <c r="E37" s="330"/>
      <c r="F37" s="330"/>
      <c r="G37" s="330"/>
      <c r="H37" s="331" t="n">
        <f aca="false">100*H36/(H36+I36)</f>
        <v>0</v>
      </c>
      <c r="I37" s="331"/>
      <c r="J37" s="331"/>
      <c r="K37" s="332" t="n">
        <f aca="false">100*K36/(K36+L36)</f>
        <v>23.0769230769231</v>
      </c>
      <c r="L37" s="332"/>
      <c r="M37" s="332"/>
      <c r="N37" s="333" t="n">
        <f aca="false">100*N36/(N36+O36)</f>
        <v>29.4117647058824</v>
      </c>
      <c r="O37" s="333"/>
      <c r="P37" s="333"/>
      <c r="Q37" s="334" t="n">
        <f aca="false">100*Q36/(Q36+R36)</f>
        <v>41.2213740458015</v>
      </c>
      <c r="R37" s="334"/>
      <c r="S37" s="334"/>
      <c r="T37" s="335" t="n">
        <f aca="false">100*T36/(T36+U36)</f>
        <v>47.6190476190476</v>
      </c>
      <c r="U37" s="335"/>
      <c r="V37" s="335"/>
      <c r="W37" s="336" t="n">
        <f aca="false">100*W36/(W36+X36)</f>
        <v>48.2954545454546</v>
      </c>
      <c r="X37" s="336"/>
      <c r="Y37" s="336"/>
      <c r="Z37" s="337" t="n">
        <f aca="false">100*Z36/(Z36+AA36)</f>
        <v>44.4444444444444</v>
      </c>
      <c r="AA37" s="337"/>
      <c r="AB37" s="337"/>
      <c r="AC37" s="338" t="n">
        <f aca="false">100*AC36/(AC36+AD36)</f>
        <v>47.6190476190476</v>
      </c>
      <c r="AD37" s="338"/>
      <c r="AE37" s="338"/>
      <c r="AF37" s="339" t="n">
        <f aca="false">100*AF36/(AF36+AG36)</f>
        <v>0</v>
      </c>
      <c r="AG37" s="339"/>
      <c r="AH37" s="339"/>
      <c r="AI37" s="340" t="n">
        <f aca="false">100*AI36/(AI36+AJ36)</f>
        <v>28.5714285714286</v>
      </c>
      <c r="AJ37" s="340"/>
      <c r="AK37" s="340"/>
      <c r="AL37" s="341" t="n">
        <f aca="false">100*AL36/(AL36+AM36)</f>
        <v>50</v>
      </c>
      <c r="AM37" s="341"/>
      <c r="AN37" s="341"/>
      <c r="AO37" s="342" t="n">
        <f aca="false">100*AO36/(AO36+AP36)</f>
        <v>45.6521739130435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31" activeCellId="0" sqref="A31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346" t="n"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 t="s">
        <v>3</v>
      </c>
      <c r="C5" s="246" t="n">
        <v>0</v>
      </c>
      <c r="D5" s="217" t="n">
        <f aca="false">H5+N5+T5+Z5+AF5+AL5</f>
        <v>1</v>
      </c>
      <c r="E5" s="217" t="n">
        <f aca="false">I5+O5+U5+AA5+AG5+AM5</f>
        <v>4</v>
      </c>
      <c r="F5" s="246" t="n">
        <f aca="false">D5-E5</f>
        <v>-3</v>
      </c>
      <c r="G5" s="219" t="n">
        <f aca="false">M5+S5+Y5+AE5+AK5+AQ5</f>
        <v>-7</v>
      </c>
      <c r="H5" s="247"/>
      <c r="I5" s="248"/>
      <c r="J5" s="249"/>
      <c r="K5" s="248"/>
      <c r="L5" s="248"/>
      <c r="M5" s="250"/>
      <c r="N5" s="251"/>
      <c r="O5" s="252"/>
      <c r="P5" s="253"/>
      <c r="Q5" s="252"/>
      <c r="R5" s="252"/>
      <c r="S5" s="227"/>
      <c r="T5" s="254" t="n">
        <v>0</v>
      </c>
      <c r="U5" s="255" t="n">
        <v>2</v>
      </c>
      <c r="V5" s="256" t="n">
        <f aca="false">T5-U5</f>
        <v>-2</v>
      </c>
      <c r="W5" s="255" t="n">
        <v>6</v>
      </c>
      <c r="X5" s="255" t="n">
        <v>10</v>
      </c>
      <c r="Y5" s="257" t="n">
        <f aca="false">W5-X5</f>
        <v>-4</v>
      </c>
      <c r="Z5" s="258" t="n">
        <v>1</v>
      </c>
      <c r="AA5" s="259" t="n">
        <v>2</v>
      </c>
      <c r="AB5" s="260" t="n">
        <f aca="false">Z5-AA5</f>
        <v>-1</v>
      </c>
      <c r="AC5" s="259" t="n">
        <v>9</v>
      </c>
      <c r="AD5" s="259" t="n">
        <v>12</v>
      </c>
      <c r="AE5" s="261" t="n">
        <f aca="false">AC5-AD5</f>
        <v>-3</v>
      </c>
      <c r="AF5" s="262"/>
      <c r="AG5" s="263"/>
      <c r="AH5" s="264"/>
      <c r="AI5" s="263"/>
      <c r="AJ5" s="263"/>
      <c r="AK5" s="265"/>
      <c r="AL5" s="266"/>
      <c r="AM5" s="267"/>
      <c r="AN5" s="268"/>
      <c r="AO5" s="267"/>
      <c r="AP5" s="267"/>
      <c r="AQ5" s="269"/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 t="s">
        <v>2</v>
      </c>
      <c r="C8" s="246" t="n">
        <v>0</v>
      </c>
      <c r="D8" s="217" t="n">
        <f aca="false">H8+N8+T8+Z8+AF8+AL8</f>
        <v>0</v>
      </c>
      <c r="E8" s="217" t="n">
        <f aca="false">I8+O8+U8+AA8+AG8+AM8</f>
        <v>4</v>
      </c>
      <c r="F8" s="246" t="n">
        <f aca="false">D8-E8</f>
        <v>-4</v>
      </c>
      <c r="G8" s="219" t="n">
        <f aca="false">M8+S8+Y8+AE8+AK8+AQ8</f>
        <v>-7</v>
      </c>
      <c r="H8" s="247"/>
      <c r="I8" s="248"/>
      <c r="J8" s="249"/>
      <c r="K8" s="248"/>
      <c r="L8" s="248"/>
      <c r="M8" s="250"/>
      <c r="N8" s="251" t="n">
        <v>0</v>
      </c>
      <c r="O8" s="252" t="n">
        <v>2</v>
      </c>
      <c r="P8" s="253" t="n">
        <f aca="false">N8-O8</f>
        <v>-2</v>
      </c>
      <c r="Q8" s="252" t="n">
        <v>6</v>
      </c>
      <c r="R8" s="252" t="n">
        <v>10</v>
      </c>
      <c r="S8" s="227" t="n">
        <f aca="false">Q8-R8</f>
        <v>-4</v>
      </c>
      <c r="T8" s="254" t="n">
        <v>0</v>
      </c>
      <c r="U8" s="255" t="n">
        <v>2</v>
      </c>
      <c r="V8" s="256" t="n">
        <f aca="false">T8-U8</f>
        <v>-2</v>
      </c>
      <c r="W8" s="255" t="n">
        <v>7</v>
      </c>
      <c r="X8" s="255" t="n">
        <v>10</v>
      </c>
      <c r="Y8" s="257" t="n">
        <f aca="false">W8-X8</f>
        <v>-3</v>
      </c>
      <c r="Z8" s="258"/>
      <c r="AA8" s="259"/>
      <c r="AB8" s="260"/>
      <c r="AC8" s="259"/>
      <c r="AD8" s="259"/>
      <c r="AE8" s="261"/>
      <c r="AF8" s="262"/>
      <c r="AG8" s="263"/>
      <c r="AH8" s="264"/>
      <c r="AI8" s="263"/>
      <c r="AJ8" s="263"/>
      <c r="AK8" s="265"/>
      <c r="AL8" s="266"/>
      <c r="AM8" s="267"/>
      <c r="AN8" s="268"/>
      <c r="AO8" s="267"/>
      <c r="AP8" s="267"/>
      <c r="AQ8" s="269"/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 t="s">
        <v>1</v>
      </c>
      <c r="C13" s="246" t="n">
        <v>0</v>
      </c>
      <c r="D13" s="217" t="n">
        <f aca="false">H13+N13+T13+Z13+AF13+AL13</f>
        <v>3</v>
      </c>
      <c r="E13" s="217" t="n">
        <f aca="false">I13+O13+U13+AA13+AG13+AM13</f>
        <v>4</v>
      </c>
      <c r="F13" s="246" t="n">
        <f aca="false">D13-E13</f>
        <v>-1</v>
      </c>
      <c r="G13" s="219" t="n">
        <f aca="false">M13+S13+Y13+AE13+AK13+AQ13</f>
        <v>-3</v>
      </c>
      <c r="H13" s="247" t="n">
        <v>3</v>
      </c>
      <c r="I13" s="248" t="n">
        <v>4</v>
      </c>
      <c r="J13" s="249" t="n">
        <f aca="false">H13-I13</f>
        <v>-1</v>
      </c>
      <c r="K13" s="248" t="n">
        <v>25</v>
      </c>
      <c r="L13" s="248" t="n">
        <v>28</v>
      </c>
      <c r="M13" s="250" t="n">
        <f aca="false">K13-L13</f>
        <v>-3</v>
      </c>
      <c r="N13" s="251"/>
      <c r="O13" s="252"/>
      <c r="P13" s="253"/>
      <c r="Q13" s="252"/>
      <c r="R13" s="252"/>
      <c r="S13" s="227"/>
      <c r="T13" s="254"/>
      <c r="U13" s="255"/>
      <c r="V13" s="256"/>
      <c r="W13" s="255"/>
      <c r="X13" s="255"/>
      <c r="Y13" s="257"/>
      <c r="Z13" s="258"/>
      <c r="AA13" s="259"/>
      <c r="AB13" s="260"/>
      <c r="AC13" s="259"/>
      <c r="AD13" s="259"/>
      <c r="AE13" s="261"/>
      <c r="AF13" s="262"/>
      <c r="AG13" s="263"/>
      <c r="AH13" s="264"/>
      <c r="AI13" s="263"/>
      <c r="AJ13" s="263"/>
      <c r="AK13" s="265"/>
      <c r="AL13" s="266"/>
      <c r="AM13" s="267"/>
      <c r="AN13" s="268"/>
      <c r="AO13" s="267"/>
      <c r="AP13" s="267"/>
      <c r="AQ13" s="269"/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 t="s">
        <v>2</v>
      </c>
      <c r="C17" s="246" t="n">
        <v>0</v>
      </c>
      <c r="D17" s="217" t="n">
        <f aca="false">H17+N17+T17+Z17+AF17+AL17</f>
        <v>1</v>
      </c>
      <c r="E17" s="217" t="n">
        <f aca="false">I17+O17+U17+AA17+AG17+AM17</f>
        <v>4</v>
      </c>
      <c r="F17" s="246" t="n">
        <f aca="false">D17-E17</f>
        <v>-3</v>
      </c>
      <c r="G17" s="219" t="n">
        <f aca="false">M17+S17+Y17+AE17+AK17+AQ17</f>
        <v>-10</v>
      </c>
      <c r="H17" s="247" t="n">
        <v>0</v>
      </c>
      <c r="I17" s="248" t="n">
        <v>2</v>
      </c>
      <c r="J17" s="249" t="n">
        <f aca="false">H17-I17</f>
        <v>-2</v>
      </c>
      <c r="K17" s="248" t="n">
        <v>1</v>
      </c>
      <c r="L17" s="248" t="n">
        <v>10</v>
      </c>
      <c r="M17" s="250" t="n">
        <f aca="false">K17-L17</f>
        <v>-9</v>
      </c>
      <c r="N17" s="251" t="n">
        <v>1</v>
      </c>
      <c r="O17" s="252" t="n">
        <v>2</v>
      </c>
      <c r="P17" s="253" t="n">
        <f aca="false">N17-O17</f>
        <v>-1</v>
      </c>
      <c r="Q17" s="252" t="n">
        <v>12</v>
      </c>
      <c r="R17" s="252" t="n">
        <v>13</v>
      </c>
      <c r="S17" s="227" t="n">
        <f aca="false">Q17-R17</f>
        <v>-1</v>
      </c>
      <c r="T17" s="254"/>
      <c r="U17" s="255"/>
      <c r="V17" s="256"/>
      <c r="W17" s="255"/>
      <c r="X17" s="255"/>
      <c r="Y17" s="257"/>
      <c r="Z17" s="258"/>
      <c r="AA17" s="259"/>
      <c r="AB17" s="260"/>
      <c r="AC17" s="259"/>
      <c r="AD17" s="259"/>
      <c r="AE17" s="261"/>
      <c r="AF17" s="262"/>
      <c r="AG17" s="263"/>
      <c r="AH17" s="264"/>
      <c r="AI17" s="263"/>
      <c r="AJ17" s="263"/>
      <c r="AK17" s="265"/>
      <c r="AL17" s="266"/>
      <c r="AM17" s="267"/>
      <c r="AN17" s="268"/>
      <c r="AO17" s="267"/>
      <c r="AP17" s="267"/>
      <c r="AQ17" s="269"/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18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8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31</v>
      </c>
      <c r="B23" s="245" t="s">
        <v>6</v>
      </c>
      <c r="C23" s="246" t="n">
        <v>0</v>
      </c>
      <c r="D23" s="217" t="n">
        <f aca="false">H23+N23+T23+Z23+AF23+AL23</f>
        <v>2</v>
      </c>
      <c r="E23" s="217" t="n">
        <f aca="false">I23+O23+U23+AA23+AG23+AM23</f>
        <v>4</v>
      </c>
      <c r="F23" s="246" t="n">
        <f aca="false">D23-E23</f>
        <v>-2</v>
      </c>
      <c r="G23" s="219" t="n">
        <f aca="false">M23+S23+Y23+AE23+AK23+AQ23</f>
        <v>-1</v>
      </c>
      <c r="H23" s="247"/>
      <c r="I23" s="248"/>
      <c r="J23" s="249"/>
      <c r="K23" s="248"/>
      <c r="L23" s="248"/>
      <c r="M23" s="250"/>
      <c r="N23" s="251" t="n">
        <v>2</v>
      </c>
      <c r="O23" s="252" t="n">
        <v>1</v>
      </c>
      <c r="P23" s="253" t="n">
        <f aca="false">N23-O23</f>
        <v>1</v>
      </c>
      <c r="Q23" s="252" t="n">
        <v>12</v>
      </c>
      <c r="R23" s="252" t="n">
        <v>9</v>
      </c>
      <c r="S23" s="227" t="n">
        <f aca="false">Q23-R23</f>
        <v>3</v>
      </c>
      <c r="T23" s="254"/>
      <c r="U23" s="255"/>
      <c r="V23" s="256"/>
      <c r="W23" s="255"/>
      <c r="X23" s="255"/>
      <c r="Y23" s="257"/>
      <c r="Z23" s="258"/>
      <c r="AA23" s="259"/>
      <c r="AB23" s="260"/>
      <c r="AC23" s="259"/>
      <c r="AD23" s="259"/>
      <c r="AE23" s="261"/>
      <c r="AF23" s="262"/>
      <c r="AG23" s="263"/>
      <c r="AH23" s="264"/>
      <c r="AI23" s="263"/>
      <c r="AJ23" s="263"/>
      <c r="AK23" s="265"/>
      <c r="AL23" s="266" t="n">
        <v>0</v>
      </c>
      <c r="AM23" s="267" t="n">
        <v>3</v>
      </c>
      <c r="AN23" s="268" t="n">
        <f aca="false">AL23-AM23</f>
        <v>-3</v>
      </c>
      <c r="AO23" s="267" t="n">
        <v>11</v>
      </c>
      <c r="AP23" s="267" t="n">
        <v>15</v>
      </c>
      <c r="AQ23" s="269" t="n">
        <f aca="false">AO23-AP23</f>
        <v>-4</v>
      </c>
    </row>
    <row r="24" customFormat="false" ht="24.95" hidden="false" customHeight="true" outlineLevel="0" collapsed="false">
      <c r="A24" s="244" t="s">
        <v>19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3</v>
      </c>
      <c r="B25" s="245" t="s">
        <v>5</v>
      </c>
      <c r="C25" s="246" t="n">
        <v>0</v>
      </c>
      <c r="D25" s="217" t="n">
        <f aca="false">H25+N25+T25+Z25+AF25+AL25</f>
        <v>0</v>
      </c>
      <c r="E25" s="217" t="n">
        <f aca="false">I25+O25+U25+AA25+AG25+AM25</f>
        <v>4</v>
      </c>
      <c r="F25" s="246" t="n">
        <f aca="false">D25-E25</f>
        <v>-4</v>
      </c>
      <c r="G25" s="219" t="n">
        <f aca="false">M25+S25+Y25+AE25+AK25+AQ25</f>
        <v>-9</v>
      </c>
      <c r="H25" s="247"/>
      <c r="I25" s="248"/>
      <c r="J25" s="249"/>
      <c r="K25" s="248"/>
      <c r="L25" s="248"/>
      <c r="M25" s="250"/>
      <c r="N25" s="251" t="n">
        <v>0</v>
      </c>
      <c r="O25" s="252" t="n">
        <v>2</v>
      </c>
      <c r="P25" s="253" t="n">
        <f aca="false">N25-O25</f>
        <v>-2</v>
      </c>
      <c r="Q25" s="252" t="n">
        <v>4</v>
      </c>
      <c r="R25" s="252" t="n">
        <v>10</v>
      </c>
      <c r="S25" s="227" t="n">
        <f aca="false">Q25-R25</f>
        <v>-6</v>
      </c>
      <c r="T25" s="254"/>
      <c r="U25" s="255"/>
      <c r="V25" s="256"/>
      <c r="W25" s="255"/>
      <c r="X25" s="255"/>
      <c r="Y25" s="257"/>
      <c r="Z25" s="258"/>
      <c r="AA25" s="259"/>
      <c r="AB25" s="260"/>
      <c r="AC25" s="259"/>
      <c r="AD25" s="259"/>
      <c r="AE25" s="261"/>
      <c r="AF25" s="262" t="n">
        <v>0</v>
      </c>
      <c r="AG25" s="263" t="n">
        <v>2</v>
      </c>
      <c r="AH25" s="264" t="n">
        <f aca="false">AF25-AG25</f>
        <v>-2</v>
      </c>
      <c r="AI25" s="263" t="n">
        <v>7</v>
      </c>
      <c r="AJ25" s="263" t="n">
        <v>10</v>
      </c>
      <c r="AK25" s="265" t="n">
        <f aca="false">AI25-AJ25</f>
        <v>-3</v>
      </c>
      <c r="AL25" s="266"/>
      <c r="AM25" s="267"/>
      <c r="AN25" s="268"/>
      <c r="AO25" s="267"/>
      <c r="AP25" s="267"/>
      <c r="AQ25" s="269"/>
    </row>
    <row r="26" customFormat="false" ht="24.95" hidden="false" customHeight="true" outlineLevel="0" collapsed="false">
      <c r="A26" s="244" t="s">
        <v>14</v>
      </c>
      <c r="B26" s="245" t="s">
        <v>2</v>
      </c>
      <c r="C26" s="246" t="n">
        <v>0</v>
      </c>
      <c r="D26" s="217" t="n">
        <f aca="false">H26+N26+T26+Z26+AF26+AL26</f>
        <v>0</v>
      </c>
      <c r="E26" s="217" t="n">
        <f aca="false">I26+O26+U26+AA26+AG26+AM26</f>
        <v>4</v>
      </c>
      <c r="F26" s="246" t="n">
        <f aca="false">D26-E26</f>
        <v>-4</v>
      </c>
      <c r="G26" s="219" t="n">
        <f aca="false">M26+S26+Y26+AE26+AK26+AQ26</f>
        <v>-12</v>
      </c>
      <c r="H26" s="247"/>
      <c r="I26" s="248"/>
      <c r="J26" s="249"/>
      <c r="K26" s="248"/>
      <c r="L26" s="248"/>
      <c r="M26" s="250"/>
      <c r="N26" s="251" t="n">
        <v>0</v>
      </c>
      <c r="O26" s="252" t="n">
        <v>2</v>
      </c>
      <c r="P26" s="253" t="n">
        <f aca="false">N26-O26</f>
        <v>-2</v>
      </c>
      <c r="Q26" s="252" t="n">
        <v>3</v>
      </c>
      <c r="R26" s="252" t="n">
        <v>10</v>
      </c>
      <c r="S26" s="227" t="n">
        <f aca="false">Q26-R26</f>
        <v>-7</v>
      </c>
      <c r="T26" s="254"/>
      <c r="U26" s="255"/>
      <c r="V26" s="256"/>
      <c r="W26" s="255"/>
      <c r="X26" s="255"/>
      <c r="Y26" s="257"/>
      <c r="Z26" s="258" t="n">
        <v>0</v>
      </c>
      <c r="AA26" s="259" t="n">
        <v>2</v>
      </c>
      <c r="AB26" s="260" t="n">
        <f aca="false">Z26-AA26</f>
        <v>-2</v>
      </c>
      <c r="AC26" s="259" t="n">
        <v>5</v>
      </c>
      <c r="AD26" s="259" t="n">
        <v>10</v>
      </c>
      <c r="AE26" s="261" t="n">
        <f aca="false">AC26-AD26</f>
        <v>-5</v>
      </c>
      <c r="AF26" s="262"/>
      <c r="AG26" s="263"/>
      <c r="AH26" s="264"/>
      <c r="AI26" s="263"/>
      <c r="AJ26" s="263"/>
      <c r="AK26" s="265"/>
      <c r="AL26" s="266"/>
      <c r="AM26" s="267"/>
      <c r="AN26" s="268"/>
      <c r="AO26" s="267"/>
      <c r="AP26" s="267"/>
      <c r="AQ26" s="269"/>
    </row>
    <row r="27" customFormat="false" ht="24.95" hidden="false" customHeight="true" outlineLevel="0" collapsed="false">
      <c r="A27" s="244" t="s">
        <v>20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32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41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f aca="false">D29-E29</f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4</v>
      </c>
      <c r="B30" s="245" t="s">
        <v>5</v>
      </c>
      <c r="C30" s="246" t="n">
        <v>1</v>
      </c>
      <c r="D30" s="217" t="n">
        <f aca="false">H30+N30+T30+Z30+AF30+AL30</f>
        <v>4</v>
      </c>
      <c r="E30" s="217" t="n">
        <f aca="false">I30+O30+U30+AA30+AG30+AM30</f>
        <v>1</v>
      </c>
      <c r="F30" s="246" t="n">
        <v>0</v>
      </c>
      <c r="G30" s="219" t="n">
        <f aca="false">M30+S30+Y30+AE30+AK30+AQ30</f>
        <v>6</v>
      </c>
      <c r="H30" s="247"/>
      <c r="I30" s="248"/>
      <c r="J30" s="249"/>
      <c r="K30" s="248"/>
      <c r="L30" s="248"/>
      <c r="M30" s="250"/>
      <c r="N30" s="251" t="n">
        <v>2</v>
      </c>
      <c r="O30" s="252" t="n">
        <v>1</v>
      </c>
      <c r="P30" s="253" t="n">
        <f aca="false">N30-O30</f>
        <v>1</v>
      </c>
      <c r="Q30" s="252" t="n">
        <v>12</v>
      </c>
      <c r="R30" s="252" t="n">
        <v>11</v>
      </c>
      <c r="S30" s="227" t="n">
        <f aca="false">Q30-R30</f>
        <v>1</v>
      </c>
      <c r="T30" s="254"/>
      <c r="U30" s="255"/>
      <c r="V30" s="256"/>
      <c r="W30" s="255"/>
      <c r="X30" s="255"/>
      <c r="Y30" s="257"/>
      <c r="Z30" s="258"/>
      <c r="AA30" s="259"/>
      <c r="AB30" s="260"/>
      <c r="AC30" s="259"/>
      <c r="AD30" s="259"/>
      <c r="AE30" s="261"/>
      <c r="AF30" s="262" t="n">
        <v>2</v>
      </c>
      <c r="AG30" s="263" t="n">
        <v>0</v>
      </c>
      <c r="AH30" s="264" t="n">
        <f aca="false">AF30-AG30</f>
        <v>2</v>
      </c>
      <c r="AI30" s="263" t="n">
        <v>10</v>
      </c>
      <c r="AJ30" s="263" t="n">
        <v>5</v>
      </c>
      <c r="AK30" s="265" t="n">
        <f aca="false">AI30-AJ30</f>
        <v>5</v>
      </c>
      <c r="AL30" s="266"/>
      <c r="AM30" s="267"/>
      <c r="AN30" s="268"/>
      <c r="AO30" s="267"/>
      <c r="AP30" s="267"/>
      <c r="AQ30" s="269"/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8</v>
      </c>
      <c r="C36" s="300" t="n">
        <f aca="false">SUM(C4:C32)</f>
        <v>1</v>
      </c>
      <c r="D36" s="301" t="n">
        <f aca="false">SUM(D4:D32)</f>
        <v>11</v>
      </c>
      <c r="E36" s="301" t="n">
        <f aca="false">SUM(E4:E32)</f>
        <v>29</v>
      </c>
      <c r="F36" s="301" t="n">
        <f aca="false">SUM(F4:F32)</f>
        <v>-21</v>
      </c>
      <c r="G36" s="302" t="n">
        <f aca="false">SUM(G4:G32)</f>
        <v>-43</v>
      </c>
      <c r="H36" s="303" t="n">
        <f aca="false">SUM(H4:H32)</f>
        <v>3</v>
      </c>
      <c r="I36" s="304" t="n">
        <f aca="false">SUM(I4:I32)</f>
        <v>6</v>
      </c>
      <c r="J36" s="305" t="n">
        <f aca="false">SUM(J4:J32)</f>
        <v>-3</v>
      </c>
      <c r="K36" s="306" t="n">
        <f aca="false">SUM(K4:K32)</f>
        <v>26</v>
      </c>
      <c r="L36" s="304" t="n">
        <f aca="false">SUM(L4:L32)</f>
        <v>38</v>
      </c>
      <c r="M36" s="305" t="n">
        <f aca="false">SUM(M4:M32)</f>
        <v>-12</v>
      </c>
      <c r="N36" s="307" t="n">
        <f aca="false">SUM(N4:N32)</f>
        <v>5</v>
      </c>
      <c r="O36" s="308" t="n">
        <f aca="false">SUM(O4:O32)</f>
        <v>10</v>
      </c>
      <c r="P36" s="309" t="n">
        <f aca="false">SUM(P4:P32)</f>
        <v>-5</v>
      </c>
      <c r="Q36" s="310" t="n">
        <f aca="false">SUM(Q4:Q32)</f>
        <v>49</v>
      </c>
      <c r="R36" s="308" t="n">
        <f aca="false">SUM(R4:R32)</f>
        <v>63</v>
      </c>
      <c r="S36" s="309" t="n">
        <f aca="false">SUM(S4:S32)</f>
        <v>-14</v>
      </c>
      <c r="T36" s="311" t="n">
        <f aca="false">SUM(T4:T32)</f>
        <v>0</v>
      </c>
      <c r="U36" s="312" t="n">
        <f aca="false">SUM(U4:U32)</f>
        <v>4</v>
      </c>
      <c r="V36" s="313" t="n">
        <f aca="false">SUM(V4:V32)</f>
        <v>-4</v>
      </c>
      <c r="W36" s="314" t="n">
        <f aca="false">SUM(W4:W32)</f>
        <v>13</v>
      </c>
      <c r="X36" s="312" t="n">
        <f aca="false">SUM(X4:X32)</f>
        <v>20</v>
      </c>
      <c r="Y36" s="315" t="n">
        <f aca="false">SUM(Y4:Y32)</f>
        <v>-7</v>
      </c>
      <c r="Z36" s="316" t="n">
        <f aca="false">SUM(Z4:Z32)</f>
        <v>1</v>
      </c>
      <c r="AA36" s="317" t="n">
        <f aca="false">SUM(AA4:AA32)</f>
        <v>4</v>
      </c>
      <c r="AB36" s="318" t="n">
        <f aca="false">SUM(AB4:AB32)</f>
        <v>-3</v>
      </c>
      <c r="AC36" s="319" t="n">
        <f aca="false">SUM(AC4:AC32)</f>
        <v>14</v>
      </c>
      <c r="AD36" s="317" t="n">
        <f aca="false">SUM(AD4:AD32)</f>
        <v>22</v>
      </c>
      <c r="AE36" s="318" t="n">
        <f aca="false">SUM(AE4:AE32)</f>
        <v>-8</v>
      </c>
      <c r="AF36" s="320" t="n">
        <f aca="false">SUM(AF4:AF32)</f>
        <v>2</v>
      </c>
      <c r="AG36" s="321" t="n">
        <f aca="false">SUM(AG4:AG32)</f>
        <v>2</v>
      </c>
      <c r="AH36" s="322" t="n">
        <f aca="false">SUM(AH4:AH32)</f>
        <v>0</v>
      </c>
      <c r="AI36" s="323" t="n">
        <f aca="false">SUM(AI4:AI32)</f>
        <v>17</v>
      </c>
      <c r="AJ36" s="321" t="n">
        <f aca="false">SUM(AJ4:AJ32)</f>
        <v>15</v>
      </c>
      <c r="AK36" s="324" t="n">
        <f aca="false">SUM(AK4:AK32)</f>
        <v>2</v>
      </c>
      <c r="AL36" s="325" t="n">
        <f aca="false">SUM(AL4:AL32)</f>
        <v>0</v>
      </c>
      <c r="AM36" s="326" t="n">
        <f aca="false">SUM(AM4:AM32)</f>
        <v>3</v>
      </c>
      <c r="AN36" s="327" t="n">
        <f aca="false">SUM(AN4:AN32)</f>
        <v>-3</v>
      </c>
      <c r="AO36" s="328" t="n">
        <f aca="false">SUM(AO4:AO32)</f>
        <v>11</v>
      </c>
      <c r="AP36" s="326" t="n">
        <f aca="false">SUM(AP4:AP32)</f>
        <v>15</v>
      </c>
      <c r="AQ36" s="327" t="n">
        <f aca="false">SUM(AQ4:AQ32)</f>
        <v>-4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12.5</v>
      </c>
      <c r="C37" s="330"/>
      <c r="D37" s="330" t="n">
        <f aca="false">100*D36/(D36+E36)</f>
        <v>27.5</v>
      </c>
      <c r="E37" s="330"/>
      <c r="F37" s="330"/>
      <c r="G37" s="330"/>
      <c r="H37" s="331" t="n">
        <f aca="false">100*H36/(H36+I36)</f>
        <v>33.3333333333333</v>
      </c>
      <c r="I37" s="331"/>
      <c r="J37" s="331"/>
      <c r="K37" s="332" t="n">
        <f aca="false">100*K36/(K36+L36)</f>
        <v>40.625</v>
      </c>
      <c r="L37" s="332"/>
      <c r="M37" s="332"/>
      <c r="N37" s="333" t="n">
        <f aca="false">100*N36/(N36+O36)</f>
        <v>33.3333333333333</v>
      </c>
      <c r="O37" s="333"/>
      <c r="P37" s="333"/>
      <c r="Q37" s="334" t="n">
        <f aca="false">100*Q36/(Q36+R36)</f>
        <v>43.75</v>
      </c>
      <c r="R37" s="334"/>
      <c r="S37" s="334"/>
      <c r="T37" s="335" t="n">
        <f aca="false">100*T36/(T36+U36)</f>
        <v>0</v>
      </c>
      <c r="U37" s="335"/>
      <c r="V37" s="335"/>
      <c r="W37" s="336" t="n">
        <f aca="false">100*W36/(W36+X36)</f>
        <v>39.3939393939394</v>
      </c>
      <c r="X37" s="336"/>
      <c r="Y37" s="336"/>
      <c r="Z37" s="337" t="n">
        <f aca="false">100*Z36/(Z36+AA36)</f>
        <v>20</v>
      </c>
      <c r="AA37" s="337"/>
      <c r="AB37" s="337"/>
      <c r="AC37" s="338" t="n">
        <f aca="false">100*AC36/(AC36+AD36)</f>
        <v>38.8888888888889</v>
      </c>
      <c r="AD37" s="338"/>
      <c r="AE37" s="338"/>
      <c r="AF37" s="339" t="n">
        <f aca="false">100*AF36/(AF36+AG36)</f>
        <v>50</v>
      </c>
      <c r="AG37" s="339"/>
      <c r="AH37" s="339"/>
      <c r="AI37" s="340" t="n">
        <f aca="false">100*AI36/(AI36+AJ36)</f>
        <v>53.125</v>
      </c>
      <c r="AJ37" s="340"/>
      <c r="AK37" s="340"/>
      <c r="AL37" s="341" t="n">
        <f aca="false">100*AL36/(AL36+AM36)</f>
        <v>0</v>
      </c>
      <c r="AM37" s="341"/>
      <c r="AN37" s="341"/>
      <c r="AO37" s="342" t="n">
        <f aca="false">100*AO36/(AO36+AP36)</f>
        <v>42.3076923076923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29</v>
      </c>
      <c r="B5" s="245" t="s">
        <v>3</v>
      </c>
      <c r="C5" s="246" t="n">
        <v>1</v>
      </c>
      <c r="D5" s="217" t="n">
        <f aca="false">H5+N5+T5+Z5+AF5+AL5</f>
        <v>4</v>
      </c>
      <c r="E5" s="217" t="n">
        <f aca="false">I5+O5+U5+AA5+AG5+AM5</f>
        <v>1</v>
      </c>
      <c r="F5" s="246" t="n">
        <f aca="false">D5-E5</f>
        <v>3</v>
      </c>
      <c r="G5" s="219" t="n">
        <f aca="false">M5+S5+Y5+AE5+AK5+AQ5</f>
        <v>5</v>
      </c>
      <c r="H5" s="247"/>
      <c r="I5" s="248"/>
      <c r="J5" s="249"/>
      <c r="K5" s="248"/>
      <c r="L5" s="248"/>
      <c r="M5" s="250"/>
      <c r="N5" s="251"/>
      <c r="O5" s="252"/>
      <c r="P5" s="253"/>
      <c r="Q5" s="252"/>
      <c r="R5" s="252"/>
      <c r="S5" s="227"/>
      <c r="T5" s="254" t="n">
        <v>4</v>
      </c>
      <c r="U5" s="255" t="n">
        <v>1</v>
      </c>
      <c r="V5" s="256" t="n">
        <f aca="false">T5-U5</f>
        <v>3</v>
      </c>
      <c r="W5" s="255" t="n">
        <v>23</v>
      </c>
      <c r="X5" s="255" t="n">
        <v>18</v>
      </c>
      <c r="Y5" s="257" t="n">
        <f aca="false">W5-X5</f>
        <v>5</v>
      </c>
      <c r="Z5" s="258"/>
      <c r="AA5" s="259"/>
      <c r="AB5" s="260"/>
      <c r="AC5" s="259"/>
      <c r="AD5" s="259"/>
      <c r="AE5" s="261"/>
      <c r="AF5" s="262"/>
      <c r="AG5" s="263"/>
      <c r="AH5" s="264"/>
      <c r="AI5" s="263"/>
      <c r="AJ5" s="263"/>
      <c r="AK5" s="265"/>
      <c r="AL5" s="266"/>
      <c r="AM5" s="267"/>
      <c r="AN5" s="268"/>
      <c r="AO5" s="267"/>
      <c r="AP5" s="267"/>
      <c r="AQ5" s="269"/>
    </row>
    <row r="6" customFormat="false" ht="24.95" hidden="false" customHeight="true" outlineLevel="0" collapsed="false">
      <c r="A6" s="244" t="s">
        <v>25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1</v>
      </c>
      <c r="B7" s="245" t="s">
        <v>2</v>
      </c>
      <c r="C7" s="246" t="n">
        <v>1</v>
      </c>
      <c r="D7" s="217" t="n">
        <f aca="false">H7+N7+T7+Z7+AF7+AL7</f>
        <v>4</v>
      </c>
      <c r="E7" s="217" t="n">
        <f aca="false">I7+O7+U7+AA7+AG7+AM7</f>
        <v>1</v>
      </c>
      <c r="F7" s="246" t="n">
        <f aca="false">D7-E7</f>
        <v>3</v>
      </c>
      <c r="G7" s="219" t="n">
        <f aca="false">M7+S7+Y7+AE7+AK7+AQ7</f>
        <v>8</v>
      </c>
      <c r="H7" s="247"/>
      <c r="I7" s="248"/>
      <c r="J7" s="249"/>
      <c r="K7" s="248"/>
      <c r="L7" s="248"/>
      <c r="M7" s="250"/>
      <c r="N7" s="251" t="n">
        <v>1</v>
      </c>
      <c r="O7" s="252" t="n">
        <v>1</v>
      </c>
      <c r="P7" s="253" t="n">
        <f aca="false">N7-O7</f>
        <v>0</v>
      </c>
      <c r="Q7" s="252" t="n">
        <v>8</v>
      </c>
      <c r="R7" s="252" t="n">
        <v>8</v>
      </c>
      <c r="S7" s="227" t="n">
        <f aca="false">Q7-R7</f>
        <v>0</v>
      </c>
      <c r="T7" s="254" t="n">
        <v>3</v>
      </c>
      <c r="U7" s="255" t="n">
        <v>0</v>
      </c>
      <c r="V7" s="256" t="n">
        <f aca="false">T7-U7</f>
        <v>3</v>
      </c>
      <c r="W7" s="255" t="n">
        <v>15</v>
      </c>
      <c r="X7" s="255" t="n">
        <v>7</v>
      </c>
      <c r="Y7" s="257" t="n">
        <f aca="false">W7-X7</f>
        <v>8</v>
      </c>
      <c r="Z7" s="258"/>
      <c r="AA7" s="259"/>
      <c r="AB7" s="260"/>
      <c r="AC7" s="259"/>
      <c r="AD7" s="259"/>
      <c r="AE7" s="261"/>
      <c r="AF7" s="262"/>
      <c r="AG7" s="263"/>
      <c r="AH7" s="264"/>
      <c r="AI7" s="263"/>
      <c r="AJ7" s="263"/>
      <c r="AK7" s="265"/>
      <c r="AL7" s="266"/>
      <c r="AM7" s="267"/>
      <c r="AN7" s="268"/>
      <c r="AO7" s="267"/>
      <c r="AP7" s="267"/>
      <c r="AQ7" s="269"/>
    </row>
    <row r="8" customFormat="false" ht="24.95" hidden="false" customHeight="true" outlineLevel="0" collapsed="false">
      <c r="A8" s="244" t="s">
        <v>40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36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24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42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16</v>
      </c>
      <c r="B12" s="245" t="s">
        <v>4</v>
      </c>
      <c r="C12" s="246" t="n">
        <v>1</v>
      </c>
      <c r="D12" s="217" t="n">
        <f aca="false">H12+N12+T12+Z12+AF12+AL12</f>
        <v>4</v>
      </c>
      <c r="E12" s="217" t="n">
        <f aca="false">I12+O12+U12+AA12+AG12+AM12</f>
        <v>3</v>
      </c>
      <c r="F12" s="246" t="n">
        <f aca="false">D12-E12</f>
        <v>1</v>
      </c>
      <c r="G12" s="219" t="n">
        <f aca="false">M12+S12+Y12+AE12+AK12+AQ12</f>
        <v>8</v>
      </c>
      <c r="H12" s="247"/>
      <c r="I12" s="248"/>
      <c r="J12" s="249"/>
      <c r="K12" s="248"/>
      <c r="L12" s="248"/>
      <c r="M12" s="250"/>
      <c r="N12" s="251"/>
      <c r="O12" s="252"/>
      <c r="P12" s="253"/>
      <c r="Q12" s="252"/>
      <c r="R12" s="252"/>
      <c r="S12" s="227"/>
      <c r="T12" s="254" t="n">
        <v>2</v>
      </c>
      <c r="U12" s="255" t="n">
        <v>2</v>
      </c>
      <c r="V12" s="256" t="n">
        <f aca="false">T12-U12</f>
        <v>0</v>
      </c>
      <c r="W12" s="255" t="n">
        <v>21</v>
      </c>
      <c r="X12" s="255" t="n">
        <v>18</v>
      </c>
      <c r="Y12" s="257" t="n">
        <f aca="false">W12-X12</f>
        <v>3</v>
      </c>
      <c r="Z12" s="258" t="n">
        <v>2</v>
      </c>
      <c r="AA12" s="259" t="n">
        <v>1</v>
      </c>
      <c r="AB12" s="260" t="n">
        <f aca="false">Z12-AA12</f>
        <v>1</v>
      </c>
      <c r="AC12" s="259" t="n">
        <v>12</v>
      </c>
      <c r="AD12" s="259" t="n">
        <v>7</v>
      </c>
      <c r="AE12" s="261" t="n">
        <f aca="false">AC12-AD12</f>
        <v>5</v>
      </c>
      <c r="AF12" s="262"/>
      <c r="AG12" s="263"/>
      <c r="AH12" s="264"/>
      <c r="AI12" s="263"/>
      <c r="AJ12" s="263"/>
      <c r="AK12" s="265"/>
      <c r="AL12" s="266"/>
      <c r="AM12" s="267"/>
      <c r="AN12" s="268"/>
      <c r="AO12" s="267"/>
      <c r="AP12" s="267"/>
      <c r="AQ12" s="269"/>
    </row>
    <row r="13" customFormat="false" ht="24.95" hidden="false" customHeight="true" outlineLevel="0" collapsed="false">
      <c r="A13" s="244" t="s">
        <v>28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30</v>
      </c>
      <c r="B14" s="245" t="s">
        <v>3</v>
      </c>
      <c r="C14" s="246" t="n">
        <v>1</v>
      </c>
      <c r="D14" s="217" t="n">
        <f aca="false">H14+N14+T14+Z14+AF14+AL14</f>
        <v>4</v>
      </c>
      <c r="E14" s="217" t="n">
        <f aca="false">I14+O14+U14+AA14+AG14+AM14</f>
        <v>1</v>
      </c>
      <c r="F14" s="246" t="n">
        <f aca="false">D14-E14</f>
        <v>3</v>
      </c>
      <c r="G14" s="219" t="n">
        <f aca="false">M14+S14+Y14+AE14+AK14+AQ14</f>
        <v>9</v>
      </c>
      <c r="H14" s="247"/>
      <c r="I14" s="248"/>
      <c r="J14" s="249"/>
      <c r="K14" s="248"/>
      <c r="L14" s="248"/>
      <c r="M14" s="250"/>
      <c r="N14" s="251"/>
      <c r="O14" s="252"/>
      <c r="P14" s="253"/>
      <c r="Q14" s="252"/>
      <c r="R14" s="252"/>
      <c r="S14" s="227"/>
      <c r="T14" s="254" t="n">
        <v>4</v>
      </c>
      <c r="U14" s="255" t="n">
        <v>1</v>
      </c>
      <c r="V14" s="256" t="n">
        <f aca="false">T14-U14</f>
        <v>3</v>
      </c>
      <c r="W14" s="255" t="n">
        <v>24</v>
      </c>
      <c r="X14" s="255" t="n">
        <v>15</v>
      </c>
      <c r="Y14" s="257" t="n">
        <f aca="false">W14-X14</f>
        <v>9</v>
      </c>
      <c r="Z14" s="258"/>
      <c r="AA14" s="259"/>
      <c r="AB14" s="260"/>
      <c r="AC14" s="259"/>
      <c r="AD14" s="259"/>
      <c r="AE14" s="261"/>
      <c r="AF14" s="262"/>
      <c r="AG14" s="263"/>
      <c r="AH14" s="264"/>
      <c r="AI14" s="263"/>
      <c r="AJ14" s="263"/>
      <c r="AK14" s="265"/>
      <c r="AL14" s="266"/>
      <c r="AM14" s="267"/>
      <c r="AN14" s="268"/>
      <c r="AO14" s="267"/>
      <c r="AP14" s="267"/>
      <c r="AQ14" s="269"/>
    </row>
    <row r="15" customFormat="false" ht="24.95" hidden="false" customHeight="true" outlineLevel="0" collapsed="false">
      <c r="A15" s="244" t="s">
        <v>23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 t="s">
        <v>6</v>
      </c>
      <c r="C16" s="246" t="n">
        <v>1</v>
      </c>
      <c r="D16" s="217" t="n">
        <f aca="false">H16+N16+T16+Z16+AF16+AL16</f>
        <v>4</v>
      </c>
      <c r="E16" s="217" t="n">
        <f aca="false">I16+O16+U16+AA16+AG16+AM16</f>
        <v>3</v>
      </c>
      <c r="F16" s="246" t="n">
        <f aca="false">D16-E16</f>
        <v>1</v>
      </c>
      <c r="G16" s="219" t="n">
        <f aca="false">M16+S16+Y16+AE16+AK16+AQ16</f>
        <v>-6</v>
      </c>
      <c r="H16" s="247"/>
      <c r="I16" s="248"/>
      <c r="J16" s="249"/>
      <c r="K16" s="248"/>
      <c r="L16" s="248"/>
      <c r="M16" s="250"/>
      <c r="N16" s="251"/>
      <c r="O16" s="252"/>
      <c r="P16" s="253"/>
      <c r="Q16" s="252"/>
      <c r="R16" s="252"/>
      <c r="S16" s="227"/>
      <c r="T16" s="254" t="n">
        <v>2</v>
      </c>
      <c r="U16" s="255" t="n">
        <v>2</v>
      </c>
      <c r="V16" s="256" t="n">
        <f aca="false">T16-U16</f>
        <v>0</v>
      </c>
      <c r="W16" s="255" t="n">
        <v>16</v>
      </c>
      <c r="X16" s="255" t="n">
        <v>21</v>
      </c>
      <c r="Y16" s="257" t="n">
        <f aca="false">W16-X16</f>
        <v>-5</v>
      </c>
      <c r="Z16" s="258"/>
      <c r="AA16" s="259"/>
      <c r="AB16" s="260"/>
      <c r="AC16" s="259"/>
      <c r="AD16" s="259"/>
      <c r="AE16" s="261"/>
      <c r="AF16" s="262"/>
      <c r="AG16" s="263"/>
      <c r="AH16" s="264"/>
      <c r="AI16" s="263"/>
      <c r="AJ16" s="263"/>
      <c r="AK16" s="265"/>
      <c r="AL16" s="266" t="n">
        <v>2</v>
      </c>
      <c r="AM16" s="267" t="n">
        <v>1</v>
      </c>
      <c r="AN16" s="268" t="n">
        <f aca="false">AL16-AM16</f>
        <v>1</v>
      </c>
      <c r="AO16" s="267" t="n">
        <v>11</v>
      </c>
      <c r="AP16" s="267" t="n">
        <v>12</v>
      </c>
      <c r="AQ16" s="269" t="n">
        <f aca="false">AO16-AP16</f>
        <v>-1</v>
      </c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18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 t="s">
        <v>2</v>
      </c>
      <c r="C24" s="246" t="n">
        <v>0</v>
      </c>
      <c r="D24" s="217" t="n">
        <f aca="false">H24+N24+T24+Z24+AF24+AL24</f>
        <v>0</v>
      </c>
      <c r="E24" s="217" t="n">
        <f aca="false">I24+O24+U24+AA24+AG24+AM24</f>
        <v>4</v>
      </c>
      <c r="F24" s="246" t="n">
        <f aca="false">D24-E24</f>
        <v>-4</v>
      </c>
      <c r="G24" s="219" t="n">
        <f aca="false">M24+S24+Y24+AE24+AK24+AQ24</f>
        <v>-9</v>
      </c>
      <c r="H24" s="247"/>
      <c r="I24" s="248"/>
      <c r="J24" s="249"/>
      <c r="K24" s="248"/>
      <c r="L24" s="248"/>
      <c r="M24" s="250"/>
      <c r="N24" s="251" t="n">
        <v>0</v>
      </c>
      <c r="O24" s="252" t="n">
        <v>2</v>
      </c>
      <c r="P24" s="253" t="n">
        <f aca="false">N24-O24</f>
        <v>-2</v>
      </c>
      <c r="Q24" s="252" t="n">
        <v>6</v>
      </c>
      <c r="R24" s="252" t="n">
        <v>10</v>
      </c>
      <c r="S24" s="227" t="n">
        <f aca="false">Q24-R24</f>
        <v>-4</v>
      </c>
      <c r="T24" s="254" t="n">
        <v>0</v>
      </c>
      <c r="U24" s="255" t="n">
        <v>2</v>
      </c>
      <c r="V24" s="256" t="n">
        <f aca="false">T24-U24</f>
        <v>-2</v>
      </c>
      <c r="W24" s="255" t="n">
        <v>5</v>
      </c>
      <c r="X24" s="255" t="n">
        <v>10</v>
      </c>
      <c r="Y24" s="257" t="n">
        <f aca="false">W24-X24</f>
        <v>-5</v>
      </c>
      <c r="Z24" s="258"/>
      <c r="AA24" s="259"/>
      <c r="AB24" s="260"/>
      <c r="AC24" s="259"/>
      <c r="AD24" s="259"/>
      <c r="AE24" s="261"/>
      <c r="AF24" s="262"/>
      <c r="AG24" s="263"/>
      <c r="AH24" s="264"/>
      <c r="AI24" s="263"/>
      <c r="AJ24" s="263"/>
      <c r="AK24" s="265"/>
      <c r="AL24" s="266"/>
      <c r="AM24" s="267"/>
      <c r="AN24" s="268"/>
      <c r="AO24" s="267"/>
      <c r="AP24" s="267"/>
      <c r="AQ24" s="269"/>
    </row>
    <row r="25" customFormat="false" ht="24.95" hidden="false" customHeight="true" outlineLevel="0" collapsed="false">
      <c r="A25" s="244" t="s">
        <v>14</v>
      </c>
      <c r="B25" s="245" t="s">
        <v>4</v>
      </c>
      <c r="C25" s="246" t="n">
        <v>0</v>
      </c>
      <c r="D25" s="217" t="n">
        <f aca="false">H25+N25+T25+Z25+AF25+AL25</f>
        <v>1</v>
      </c>
      <c r="E25" s="217" t="n">
        <f aca="false">I25+O25+U25+AA25+AG25+AM25</f>
        <v>4</v>
      </c>
      <c r="F25" s="246" t="n">
        <f aca="false">D25-E25</f>
        <v>-3</v>
      </c>
      <c r="G25" s="219" t="n">
        <f aca="false">M25+S25+Y25+AE25+AK25+AQ25</f>
        <v>-7</v>
      </c>
      <c r="H25" s="247"/>
      <c r="I25" s="248"/>
      <c r="J25" s="249"/>
      <c r="K25" s="248"/>
      <c r="L25" s="248"/>
      <c r="M25" s="250"/>
      <c r="N25" s="251"/>
      <c r="O25" s="252"/>
      <c r="P25" s="253"/>
      <c r="Q25" s="252"/>
      <c r="R25" s="252"/>
      <c r="S25" s="227"/>
      <c r="T25" s="254" t="n">
        <v>0</v>
      </c>
      <c r="U25" s="255" t="n">
        <v>2</v>
      </c>
      <c r="V25" s="256" t="n">
        <f aca="false">T25-U25</f>
        <v>-2</v>
      </c>
      <c r="W25" s="255" t="n">
        <v>4</v>
      </c>
      <c r="X25" s="255" t="n">
        <v>10</v>
      </c>
      <c r="Y25" s="257" t="n">
        <f aca="false">W25-X25</f>
        <v>-6</v>
      </c>
      <c r="Z25" s="258" t="n">
        <v>1</v>
      </c>
      <c r="AA25" s="259" t="n">
        <v>2</v>
      </c>
      <c r="AB25" s="260" t="n">
        <f aca="false">Z25-AA25</f>
        <v>-1</v>
      </c>
      <c r="AC25" s="259" t="n">
        <v>11</v>
      </c>
      <c r="AD25" s="259" t="n">
        <v>12</v>
      </c>
      <c r="AE25" s="261" t="n">
        <f aca="false">AC25-AD25</f>
        <v>-1</v>
      </c>
      <c r="AF25" s="262"/>
      <c r="AG25" s="263"/>
      <c r="AH25" s="264"/>
      <c r="AI25" s="263"/>
      <c r="AJ25" s="263"/>
      <c r="AK25" s="265"/>
      <c r="AL25" s="266"/>
      <c r="AM25" s="267"/>
      <c r="AN25" s="268"/>
      <c r="AO25" s="267"/>
      <c r="AP25" s="267"/>
      <c r="AQ25" s="269"/>
    </row>
    <row r="26" customFormat="false" ht="24.95" hidden="false" customHeight="true" outlineLevel="0" collapsed="false">
      <c r="A26" s="244" t="s">
        <v>20</v>
      </c>
      <c r="B26" s="245" t="s">
        <v>2</v>
      </c>
      <c r="C26" s="246" t="n">
        <v>0</v>
      </c>
      <c r="D26" s="217" t="n">
        <f aca="false">H26+N26+T26+Z26+AF26+AL26</f>
        <v>2</v>
      </c>
      <c r="E26" s="217" t="n">
        <f aca="false">I26+O26+U26+AA26+AG26+AM26</f>
        <v>4</v>
      </c>
      <c r="F26" s="246" t="n">
        <f aca="false">D26-E26</f>
        <v>-2</v>
      </c>
      <c r="G26" s="219" t="n">
        <f aca="false">M26+S26+Y26+AE26+AK26+AQ26</f>
        <v>-1</v>
      </c>
      <c r="H26" s="247"/>
      <c r="I26" s="248"/>
      <c r="J26" s="249"/>
      <c r="K26" s="248"/>
      <c r="L26" s="248"/>
      <c r="M26" s="250"/>
      <c r="N26" s="251" t="n">
        <v>1</v>
      </c>
      <c r="O26" s="252" t="n">
        <v>2</v>
      </c>
      <c r="P26" s="253" t="n">
        <f aca="false">N26-O26</f>
        <v>-1</v>
      </c>
      <c r="Q26" s="252" t="n">
        <v>13</v>
      </c>
      <c r="R26" s="252" t="n">
        <v>13</v>
      </c>
      <c r="S26" s="227" t="n">
        <f aca="false">Q26-R26</f>
        <v>0</v>
      </c>
      <c r="T26" s="254" t="n">
        <v>1</v>
      </c>
      <c r="U26" s="255" t="n">
        <v>2</v>
      </c>
      <c r="V26" s="256" t="n">
        <f aca="false">T26-U26</f>
        <v>-1</v>
      </c>
      <c r="W26" s="255" t="n">
        <v>13</v>
      </c>
      <c r="X26" s="255" t="n">
        <v>14</v>
      </c>
      <c r="Y26" s="257" t="n">
        <f aca="false">W26-X26</f>
        <v>-1</v>
      </c>
      <c r="Z26" s="258"/>
      <c r="AA26" s="259"/>
      <c r="AB26" s="260"/>
      <c r="AC26" s="259"/>
      <c r="AD26" s="259"/>
      <c r="AE26" s="261"/>
      <c r="AF26" s="262"/>
      <c r="AG26" s="263"/>
      <c r="AH26" s="264"/>
      <c r="AI26" s="263"/>
      <c r="AJ26" s="263"/>
      <c r="AK26" s="265"/>
      <c r="AL26" s="266"/>
      <c r="AM26" s="267"/>
      <c r="AN26" s="268"/>
      <c r="AO26" s="267"/>
      <c r="AP26" s="267"/>
      <c r="AQ26" s="269"/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 t="s">
        <v>2</v>
      </c>
      <c r="C29" s="246" t="n">
        <v>1</v>
      </c>
      <c r="D29" s="217" t="n">
        <f aca="false">H29+N29+T29+Z29+AF29+AL29</f>
        <v>4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11</v>
      </c>
      <c r="H29" s="247"/>
      <c r="I29" s="248"/>
      <c r="J29" s="249"/>
      <c r="K29" s="248"/>
      <c r="L29" s="248"/>
      <c r="M29" s="250"/>
      <c r="N29" s="251" t="n">
        <v>2</v>
      </c>
      <c r="O29" s="252" t="n">
        <v>0</v>
      </c>
      <c r="P29" s="253" t="n">
        <f aca="false">N29-O29</f>
        <v>2</v>
      </c>
      <c r="Q29" s="252" t="n">
        <v>10</v>
      </c>
      <c r="R29" s="252" t="n">
        <v>1</v>
      </c>
      <c r="S29" s="227" t="n">
        <f aca="false">Q29-R29</f>
        <v>9</v>
      </c>
      <c r="T29" s="254"/>
      <c r="U29" s="255"/>
      <c r="V29" s="256"/>
      <c r="W29" s="255"/>
      <c r="X29" s="255"/>
      <c r="Y29" s="257"/>
      <c r="Z29" s="258"/>
      <c r="AA29" s="259"/>
      <c r="AB29" s="260"/>
      <c r="AC29" s="259"/>
      <c r="AD29" s="259"/>
      <c r="AE29" s="261"/>
      <c r="AF29" s="262" t="n">
        <v>2</v>
      </c>
      <c r="AG29" s="263" t="n">
        <v>0</v>
      </c>
      <c r="AH29" s="264" t="n">
        <f aca="false">AF29-AG29</f>
        <v>2</v>
      </c>
      <c r="AI29" s="263" t="n">
        <v>10</v>
      </c>
      <c r="AJ29" s="263" t="n">
        <v>8</v>
      </c>
      <c r="AK29" s="265" t="n">
        <f aca="false">AI29-AJ29</f>
        <v>2</v>
      </c>
      <c r="AL29" s="266"/>
      <c r="AM29" s="267"/>
      <c r="AN29" s="268"/>
      <c r="AO29" s="267"/>
      <c r="AP29" s="267"/>
      <c r="AQ29" s="269"/>
    </row>
    <row r="30" customFormat="false" ht="24.95" hidden="false" customHeight="true" outlineLevel="0" collapsed="false">
      <c r="A30" s="244" t="s">
        <v>33</v>
      </c>
      <c r="B30" s="245" t="s">
        <v>4</v>
      </c>
      <c r="C30" s="246" t="n">
        <v>1</v>
      </c>
      <c r="D30" s="217" t="n">
        <f aca="false">H30+N30+T30+Z30+AF30+AL30</f>
        <v>4</v>
      </c>
      <c r="E30" s="217" t="n">
        <f aca="false">I30+O30+U30+AA30+AG30+AM30</f>
        <v>1</v>
      </c>
      <c r="F30" s="246" t="n">
        <f aca="false">D30-E30</f>
        <v>3</v>
      </c>
      <c r="G30" s="219" t="n">
        <f aca="false">M30+S30+Y30+AE30+AK30+AQ30</f>
        <v>7</v>
      </c>
      <c r="H30" s="270"/>
      <c r="I30" s="271"/>
      <c r="J30" s="272"/>
      <c r="K30" s="271"/>
      <c r="L30" s="271"/>
      <c r="M30" s="273"/>
      <c r="N30" s="274"/>
      <c r="O30" s="275"/>
      <c r="P30" s="276"/>
      <c r="Q30" s="275"/>
      <c r="R30" s="275"/>
      <c r="S30" s="277"/>
      <c r="T30" s="278" t="n">
        <v>2</v>
      </c>
      <c r="U30" s="279" t="n">
        <v>0</v>
      </c>
      <c r="V30" s="280" t="n">
        <f aca="false">T30-U30</f>
        <v>2</v>
      </c>
      <c r="W30" s="279" t="n">
        <v>10</v>
      </c>
      <c r="X30" s="279" t="n">
        <v>6</v>
      </c>
      <c r="Y30" s="281" t="n">
        <f aca="false">W30-X30</f>
        <v>4</v>
      </c>
      <c r="Z30" s="282" t="n">
        <v>2</v>
      </c>
      <c r="AA30" s="283" t="n">
        <v>1</v>
      </c>
      <c r="AB30" s="284" t="n">
        <f aca="false">Z30-AA30</f>
        <v>1</v>
      </c>
      <c r="AC30" s="283" t="n">
        <v>12</v>
      </c>
      <c r="AD30" s="283" t="n">
        <v>9</v>
      </c>
      <c r="AE30" s="285" t="n">
        <f aca="false">AC30-AD30</f>
        <v>3</v>
      </c>
      <c r="AF30" s="286"/>
      <c r="AG30" s="287"/>
      <c r="AH30" s="288"/>
      <c r="AI30" s="287"/>
      <c r="AJ30" s="287"/>
      <c r="AK30" s="289"/>
      <c r="AL30" s="290"/>
      <c r="AM30" s="291"/>
      <c r="AN30" s="292"/>
      <c r="AO30" s="291"/>
      <c r="AP30" s="291"/>
      <c r="AQ30" s="293"/>
    </row>
    <row r="31" customFormat="false" ht="24.95" hidden="false" customHeight="true" outlineLevel="0" collapsed="false">
      <c r="A31" s="244" t="s">
        <v>35</v>
      </c>
      <c r="B31" s="245" t="s">
        <v>5</v>
      </c>
      <c r="C31" s="246" t="n">
        <v>1</v>
      </c>
      <c r="D31" s="217" t="n">
        <f aca="false">H31+N31+T31+Z31+AF31+AL31</f>
        <v>4</v>
      </c>
      <c r="E31" s="217" t="n">
        <f aca="false">I31+O31+U31+AA31+AG31+AM31</f>
        <v>0</v>
      </c>
      <c r="F31" s="246" t="n">
        <f aca="false">D31-E31</f>
        <v>4</v>
      </c>
      <c r="G31" s="219" t="n">
        <f aca="false">M31+S31+Y31+AE31+AK31+AQ31</f>
        <v>12</v>
      </c>
      <c r="H31" s="247"/>
      <c r="I31" s="248"/>
      <c r="J31" s="249"/>
      <c r="K31" s="248"/>
      <c r="L31" s="248"/>
      <c r="M31" s="250"/>
      <c r="N31" s="251"/>
      <c r="O31" s="252"/>
      <c r="P31" s="253"/>
      <c r="Q31" s="252"/>
      <c r="R31" s="252"/>
      <c r="S31" s="227"/>
      <c r="T31" s="254"/>
      <c r="U31" s="255"/>
      <c r="V31" s="256"/>
      <c r="W31" s="255"/>
      <c r="X31" s="255"/>
      <c r="Y31" s="257"/>
      <c r="Z31" s="258" t="n">
        <v>2</v>
      </c>
      <c r="AA31" s="259" t="n">
        <v>0</v>
      </c>
      <c r="AB31" s="260" t="n">
        <f aca="false">Z31-AA31</f>
        <v>2</v>
      </c>
      <c r="AC31" s="259" t="n">
        <v>10</v>
      </c>
      <c r="AD31" s="259" t="n">
        <v>4</v>
      </c>
      <c r="AE31" s="261" t="n">
        <f aca="false">AC31-AD31</f>
        <v>6</v>
      </c>
      <c r="AF31" s="262" t="n">
        <v>2</v>
      </c>
      <c r="AG31" s="263" t="n">
        <v>0</v>
      </c>
      <c r="AH31" s="264" t="n">
        <f aca="false">AF31-AG31</f>
        <v>2</v>
      </c>
      <c r="AI31" s="263" t="n">
        <v>10</v>
      </c>
      <c r="AJ31" s="263" t="n">
        <v>4</v>
      </c>
      <c r="AK31" s="265" t="n">
        <f aca="false">AI31-AJ31</f>
        <v>6</v>
      </c>
      <c r="AL31" s="266"/>
      <c r="AM31" s="267"/>
      <c r="AN31" s="268"/>
      <c r="AO31" s="267"/>
      <c r="AP31" s="267"/>
      <c r="AQ31" s="269"/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11</v>
      </c>
      <c r="C36" s="300" t="n">
        <f aca="false">SUM(C4:C32)</f>
        <v>8</v>
      </c>
      <c r="D36" s="301" t="n">
        <f aca="false">SUM(D4:D32)</f>
        <v>35</v>
      </c>
      <c r="E36" s="301" t="n">
        <f aca="false">SUM(E4:E32)</f>
        <v>22</v>
      </c>
      <c r="F36" s="301" t="n">
        <f aca="false">SUM(F4:F32)</f>
        <v>9</v>
      </c>
      <c r="G36" s="302" t="n">
        <f aca="false">SUM(G4:G32)</f>
        <v>37</v>
      </c>
      <c r="H36" s="303" t="n">
        <f aca="false">SUM(H4:H32)</f>
        <v>0</v>
      </c>
      <c r="I36" s="304" t="n">
        <f aca="false">SUM(I4:I32)</f>
        <v>0</v>
      </c>
      <c r="J36" s="305" t="n">
        <f aca="false">SUM(J4:J32)</f>
        <v>0</v>
      </c>
      <c r="K36" s="306" t="n">
        <f aca="false">SUM(K4:K32)</f>
        <v>0</v>
      </c>
      <c r="L36" s="304" t="n">
        <f aca="false">SUM(L4:L32)</f>
        <v>0</v>
      </c>
      <c r="M36" s="305" t="n">
        <f aca="false">SUM(M4:M32)</f>
        <v>0</v>
      </c>
      <c r="N36" s="307" t="n">
        <f aca="false">SUM(N4:N32)</f>
        <v>4</v>
      </c>
      <c r="O36" s="308" t="n">
        <f aca="false">SUM(O4:O32)</f>
        <v>5</v>
      </c>
      <c r="P36" s="309" t="n">
        <f aca="false">SUM(P4:P32)</f>
        <v>-1</v>
      </c>
      <c r="Q36" s="310" t="n">
        <f aca="false">SUM(Q4:Q32)</f>
        <v>37</v>
      </c>
      <c r="R36" s="308" t="n">
        <f aca="false">SUM(R4:R32)</f>
        <v>32</v>
      </c>
      <c r="S36" s="309" t="n">
        <f aca="false">SUM(S4:S32)</f>
        <v>5</v>
      </c>
      <c r="T36" s="311" t="n">
        <f aca="false">SUM(T4:T32)</f>
        <v>18</v>
      </c>
      <c r="U36" s="312" t="n">
        <f aca="false">SUM(U4:U32)</f>
        <v>12</v>
      </c>
      <c r="V36" s="313" t="n">
        <f aca="false">SUM(V4:V32)</f>
        <v>6</v>
      </c>
      <c r="W36" s="314" t="n">
        <f aca="false">SUM(W4:W32)</f>
        <v>131</v>
      </c>
      <c r="X36" s="312" t="n">
        <f aca="false">SUM(X4:X32)</f>
        <v>119</v>
      </c>
      <c r="Y36" s="315" t="n">
        <f aca="false">SUM(Y4:Y32)</f>
        <v>12</v>
      </c>
      <c r="Z36" s="316" t="n">
        <f aca="false">SUM(Z4:Z32)</f>
        <v>7</v>
      </c>
      <c r="AA36" s="317" t="n">
        <f aca="false">SUM(AA4:AA32)</f>
        <v>4</v>
      </c>
      <c r="AB36" s="318" t="n">
        <f aca="false">SUM(AB4:AB32)</f>
        <v>3</v>
      </c>
      <c r="AC36" s="319" t="n">
        <f aca="false">SUM(AC4:AC32)</f>
        <v>45</v>
      </c>
      <c r="AD36" s="317" t="n">
        <f aca="false">SUM(AD4:AD32)</f>
        <v>32</v>
      </c>
      <c r="AE36" s="318" t="n">
        <f aca="false">SUM(AE4:AE32)</f>
        <v>13</v>
      </c>
      <c r="AF36" s="320" t="n">
        <f aca="false">SUM(AF4:AF32)</f>
        <v>4</v>
      </c>
      <c r="AG36" s="321" t="n">
        <f aca="false">SUM(AG4:AG32)</f>
        <v>0</v>
      </c>
      <c r="AH36" s="322" t="n">
        <f aca="false">SUM(AH4:AH32)</f>
        <v>4</v>
      </c>
      <c r="AI36" s="323" t="n">
        <f aca="false">SUM(AI4:AI32)</f>
        <v>20</v>
      </c>
      <c r="AJ36" s="321" t="n">
        <f aca="false">SUM(AJ4:AJ32)</f>
        <v>12</v>
      </c>
      <c r="AK36" s="324" t="n">
        <f aca="false">SUM(AK4:AK32)</f>
        <v>8</v>
      </c>
      <c r="AL36" s="325" t="n">
        <f aca="false">SUM(AL4:AL32)</f>
        <v>2</v>
      </c>
      <c r="AM36" s="326" t="n">
        <f aca="false">SUM(AM4:AM32)</f>
        <v>1</v>
      </c>
      <c r="AN36" s="327" t="n">
        <f aca="false">SUM(AN4:AN32)</f>
        <v>1</v>
      </c>
      <c r="AO36" s="328" t="n">
        <f aca="false">SUM(AO4:AO32)</f>
        <v>11</v>
      </c>
      <c r="AP36" s="326" t="n">
        <f aca="false">SUM(AP4:AP32)</f>
        <v>12</v>
      </c>
      <c r="AQ36" s="327" t="n">
        <f aca="false">SUM(AQ4:AQ32)</f>
        <v>-1</v>
      </c>
    </row>
    <row r="37" customFormat="false" ht="24.95" hidden="false" customHeight="true" outlineLevel="0" collapsed="false">
      <c r="A37" s="329" t="s">
        <v>55</v>
      </c>
      <c r="B37" s="330" t="n">
        <f aca="false">100*C36/B36</f>
        <v>72.7272727272727</v>
      </c>
      <c r="C37" s="330"/>
      <c r="D37" s="330" t="n">
        <f aca="false">100*D36/(D36+E36)</f>
        <v>61.4035087719298</v>
      </c>
      <c r="E37" s="330"/>
      <c r="F37" s="330"/>
      <c r="G37" s="330"/>
      <c r="H37" s="331" t="e">
        <f aca="false">100*H36/(H36+I36)</f>
        <v>#DIV/0!</v>
      </c>
      <c r="I37" s="331"/>
      <c r="J37" s="331"/>
      <c r="K37" s="332" t="e">
        <f aca="false">100*K36/(K36+L36)</f>
        <v>#DIV/0!</v>
      </c>
      <c r="L37" s="332"/>
      <c r="M37" s="332"/>
      <c r="N37" s="333" t="n">
        <f aca="false">100*N36/(N36+O36)</f>
        <v>44.4444444444444</v>
      </c>
      <c r="O37" s="333"/>
      <c r="P37" s="333"/>
      <c r="Q37" s="334" t="n">
        <f aca="false">100*Q36/(Q36+R36)</f>
        <v>53.6231884057971</v>
      </c>
      <c r="R37" s="334"/>
      <c r="S37" s="334"/>
      <c r="T37" s="335" t="n">
        <f aca="false">100*T36/(T36+U36)</f>
        <v>60</v>
      </c>
      <c r="U37" s="335"/>
      <c r="V37" s="335"/>
      <c r="W37" s="336" t="n">
        <f aca="false">100*W36/(W36+X36)</f>
        <v>52.4</v>
      </c>
      <c r="X37" s="336"/>
      <c r="Y37" s="336"/>
      <c r="Z37" s="337" t="n">
        <f aca="false">100*Z36/(Z36+AA36)</f>
        <v>63.6363636363636</v>
      </c>
      <c r="AA37" s="337"/>
      <c r="AB37" s="337"/>
      <c r="AC37" s="338" t="n">
        <f aca="false">100*AC36/(AC36+AD36)</f>
        <v>58.4415584415584</v>
      </c>
      <c r="AD37" s="338"/>
      <c r="AE37" s="338"/>
      <c r="AF37" s="339" t="n">
        <f aca="false">100*AF36/(AF36+AG36)</f>
        <v>100</v>
      </c>
      <c r="AG37" s="339"/>
      <c r="AH37" s="339"/>
      <c r="AI37" s="340" t="n">
        <f aca="false">100*AI36/(AI36+AJ36)</f>
        <v>62.5</v>
      </c>
      <c r="AJ37" s="340"/>
      <c r="AK37" s="340"/>
      <c r="AL37" s="341" t="n">
        <f aca="false">100*AL36/(AL36+AM36)</f>
        <v>66.6666666666667</v>
      </c>
      <c r="AM37" s="341"/>
      <c r="AN37" s="341"/>
      <c r="AO37" s="342" t="n">
        <f aca="false">100*AO36/(AO36+AP36)</f>
        <v>47.8260869565217</v>
      </c>
      <c r="AP37" s="342"/>
      <c r="AQ37" s="342"/>
    </row>
    <row r="38" customFormat="false" ht="24.95" hidden="false" customHeight="true" outlineLevel="0" collapsed="false">
      <c r="F38" s="343"/>
      <c r="G38" s="344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5" activeCellId="0" sqref="A25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346" t="n"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 t="s">
        <v>2</v>
      </c>
      <c r="C7" s="246" t="n">
        <v>1</v>
      </c>
      <c r="D7" s="217" t="n">
        <f aca="false">H7+N7+T7+Z7+AF7+AL7</f>
        <v>4</v>
      </c>
      <c r="E7" s="217" t="n">
        <f aca="false">I7+O7+U7+AA7+AG7+AM7</f>
        <v>1</v>
      </c>
      <c r="F7" s="246" t="n">
        <f aca="false">D7-E7</f>
        <v>3</v>
      </c>
      <c r="G7" s="219" t="n">
        <f aca="false">M7+S7+Y7+AE7+AK7+AQ7</f>
        <v>6</v>
      </c>
      <c r="H7" s="247" t="n">
        <v>3</v>
      </c>
      <c r="I7" s="248" t="n">
        <v>0</v>
      </c>
      <c r="J7" s="249" t="n">
        <f aca="false">H7-I7</f>
        <v>3</v>
      </c>
      <c r="K7" s="248" t="n">
        <v>15</v>
      </c>
      <c r="L7" s="248" t="n">
        <v>8</v>
      </c>
      <c r="M7" s="250" t="n">
        <f aca="false">K7-L7</f>
        <v>7</v>
      </c>
      <c r="N7" s="251" t="n">
        <v>1</v>
      </c>
      <c r="O7" s="252" t="n">
        <v>1</v>
      </c>
      <c r="P7" s="253" t="n">
        <f aca="false">N7-O7</f>
        <v>0</v>
      </c>
      <c r="Q7" s="252" t="n">
        <v>7</v>
      </c>
      <c r="R7" s="252" t="n">
        <v>8</v>
      </c>
      <c r="S7" s="227" t="n">
        <f aca="false">Q7-R7</f>
        <v>-1</v>
      </c>
      <c r="T7" s="254"/>
      <c r="U7" s="255"/>
      <c r="V7" s="256"/>
      <c r="W7" s="255"/>
      <c r="X7" s="255"/>
      <c r="Y7" s="257"/>
      <c r="Z7" s="258"/>
      <c r="AA7" s="259"/>
      <c r="AB7" s="260"/>
      <c r="AC7" s="259"/>
      <c r="AD7" s="259"/>
      <c r="AE7" s="261"/>
      <c r="AF7" s="262"/>
      <c r="AG7" s="263"/>
      <c r="AH7" s="264"/>
      <c r="AI7" s="263"/>
      <c r="AJ7" s="263"/>
      <c r="AK7" s="265"/>
      <c r="AL7" s="266"/>
      <c r="AM7" s="267"/>
      <c r="AN7" s="268"/>
      <c r="AO7" s="267"/>
      <c r="AP7" s="267"/>
      <c r="AQ7" s="269"/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 t="s">
        <v>6</v>
      </c>
      <c r="C11" s="246" t="n">
        <v>1</v>
      </c>
      <c r="D11" s="217" t="n">
        <f aca="false">H11+N11+T11+Z11+AF11+AL11</f>
        <v>4</v>
      </c>
      <c r="E11" s="217" t="n">
        <f aca="false">I11+O11+U11+AA11+AG11+AM11</f>
        <v>1</v>
      </c>
      <c r="F11" s="246" t="n">
        <f aca="false">D11-E11</f>
        <v>3</v>
      </c>
      <c r="G11" s="219" t="n">
        <f aca="false">M11+S11+Y11+AE11+AK11+AQ11</f>
        <v>10</v>
      </c>
      <c r="H11" s="247"/>
      <c r="I11" s="248"/>
      <c r="J11" s="249"/>
      <c r="K11" s="248"/>
      <c r="L11" s="248"/>
      <c r="M11" s="250"/>
      <c r="N11" s="251" t="n">
        <v>2</v>
      </c>
      <c r="O11" s="252" t="n">
        <v>1</v>
      </c>
      <c r="P11" s="253" t="n">
        <f aca="false">N11-O11</f>
        <v>1</v>
      </c>
      <c r="Q11" s="252" t="n">
        <v>13</v>
      </c>
      <c r="R11" s="252" t="n">
        <v>9</v>
      </c>
      <c r="S11" s="227" t="n">
        <f aca="false">Q11-R11</f>
        <v>4</v>
      </c>
      <c r="T11" s="254"/>
      <c r="U11" s="255"/>
      <c r="V11" s="256"/>
      <c r="W11" s="255"/>
      <c r="X11" s="255"/>
      <c r="Y11" s="257"/>
      <c r="Z11" s="258"/>
      <c r="AA11" s="259"/>
      <c r="AB11" s="260"/>
      <c r="AC11" s="259"/>
      <c r="AD11" s="259"/>
      <c r="AE11" s="261"/>
      <c r="AF11" s="262"/>
      <c r="AG11" s="263"/>
      <c r="AH11" s="264"/>
      <c r="AI11" s="263"/>
      <c r="AJ11" s="263"/>
      <c r="AK11" s="265"/>
      <c r="AL11" s="266" t="n">
        <v>2</v>
      </c>
      <c r="AM11" s="267" t="n">
        <v>0</v>
      </c>
      <c r="AN11" s="268" t="n">
        <f aca="false">AL11-AM11</f>
        <v>2</v>
      </c>
      <c r="AO11" s="267" t="n">
        <v>10</v>
      </c>
      <c r="AP11" s="267" t="n">
        <v>4</v>
      </c>
      <c r="AQ11" s="269" t="n">
        <f aca="false">AO11-AP11</f>
        <v>6</v>
      </c>
    </row>
    <row r="12" customFormat="false" ht="24.95" hidden="false" customHeight="true" outlineLevel="0" collapsed="false">
      <c r="A12" s="244" t="s">
        <v>42</v>
      </c>
      <c r="B12" s="245" t="s">
        <v>1</v>
      </c>
      <c r="C12" s="246" t="n">
        <v>1</v>
      </c>
      <c r="D12" s="217" t="n">
        <f aca="false">H12+N12+T12+Z12+AF12+AL12</f>
        <v>4</v>
      </c>
      <c r="E12" s="217" t="n">
        <f aca="false">I12+O12+U12+AA12+AG12+AM12</f>
        <v>3</v>
      </c>
      <c r="F12" s="246" t="n">
        <f aca="false">D12-E12</f>
        <v>1</v>
      </c>
      <c r="G12" s="219" t="n">
        <f aca="false">M12+S12+Y12+AE12+AK12+AQ12</f>
        <v>6</v>
      </c>
      <c r="H12" s="247" t="n">
        <v>2</v>
      </c>
      <c r="I12" s="248" t="n">
        <v>1</v>
      </c>
      <c r="J12" s="249" t="n">
        <f aca="false">H12-I12</f>
        <v>1</v>
      </c>
      <c r="K12" s="248" t="n">
        <v>13</v>
      </c>
      <c r="L12" s="248" t="n">
        <v>9</v>
      </c>
      <c r="M12" s="250" t="n">
        <f aca="false">K12-L12</f>
        <v>4</v>
      </c>
      <c r="N12" s="251" t="n">
        <v>2</v>
      </c>
      <c r="O12" s="252" t="n">
        <v>2</v>
      </c>
      <c r="P12" s="253" t="n">
        <f aca="false">N12-O12</f>
        <v>0</v>
      </c>
      <c r="Q12" s="252" t="n">
        <v>13</v>
      </c>
      <c r="R12" s="252" t="n">
        <v>11</v>
      </c>
      <c r="S12" s="227" t="n">
        <f aca="false">Q12-R12</f>
        <v>2</v>
      </c>
      <c r="T12" s="254"/>
      <c r="U12" s="255"/>
      <c r="V12" s="256"/>
      <c r="W12" s="255"/>
      <c r="X12" s="255"/>
      <c r="Y12" s="257"/>
      <c r="Z12" s="258"/>
      <c r="AA12" s="259"/>
      <c r="AB12" s="260"/>
      <c r="AC12" s="259"/>
      <c r="AD12" s="259"/>
      <c r="AE12" s="261"/>
      <c r="AF12" s="262"/>
      <c r="AG12" s="263"/>
      <c r="AH12" s="264"/>
      <c r="AI12" s="263"/>
      <c r="AJ12" s="263"/>
      <c r="AK12" s="265"/>
      <c r="AL12" s="266"/>
      <c r="AM12" s="267"/>
      <c r="AN12" s="268"/>
      <c r="AO12" s="267"/>
      <c r="AP12" s="267"/>
      <c r="AQ12" s="269"/>
    </row>
    <row r="13" customFormat="false" ht="24.95" hidden="false" customHeight="true" outlineLevel="0" collapsed="false">
      <c r="A13" s="244" t="s">
        <v>16</v>
      </c>
      <c r="B13" s="245" t="s">
        <v>4</v>
      </c>
      <c r="C13" s="246" t="n">
        <v>0</v>
      </c>
      <c r="D13" s="217" t="n">
        <f aca="false">H13+N13+T13+Z13+AF13+AL13</f>
        <v>1</v>
      </c>
      <c r="E13" s="217" t="n">
        <f aca="false">I13+O13+U13+AA13+AG13+AM13</f>
        <v>4</v>
      </c>
      <c r="F13" s="246" t="n">
        <f aca="false">D13-E13</f>
        <v>-3</v>
      </c>
      <c r="G13" s="219" t="n">
        <f aca="false">M13+S13+Y13+AE13+AK13+AQ13</f>
        <v>-9</v>
      </c>
      <c r="H13" s="247"/>
      <c r="I13" s="248"/>
      <c r="J13" s="249"/>
      <c r="K13" s="248"/>
      <c r="L13" s="248"/>
      <c r="M13" s="250"/>
      <c r="N13" s="251" t="n">
        <v>1</v>
      </c>
      <c r="O13" s="252" t="n">
        <v>1</v>
      </c>
      <c r="P13" s="253" t="n">
        <f aca="false">N13-O13</f>
        <v>0</v>
      </c>
      <c r="Q13" s="252" t="n">
        <v>6</v>
      </c>
      <c r="R13" s="252" t="n">
        <v>8</v>
      </c>
      <c r="S13" s="227" t="n">
        <f aca="false">Q13-R13</f>
        <v>-2</v>
      </c>
      <c r="T13" s="254"/>
      <c r="U13" s="255"/>
      <c r="V13" s="256"/>
      <c r="W13" s="255"/>
      <c r="X13" s="255"/>
      <c r="Y13" s="257"/>
      <c r="Z13" s="258" t="n">
        <v>0</v>
      </c>
      <c r="AA13" s="259" t="n">
        <v>3</v>
      </c>
      <c r="AB13" s="260" t="n">
        <f aca="false">Z13-AA13</f>
        <v>-3</v>
      </c>
      <c r="AC13" s="259" t="n">
        <v>8</v>
      </c>
      <c r="AD13" s="259" t="n">
        <v>15</v>
      </c>
      <c r="AE13" s="261" t="n">
        <f aca="false">AC13-AD13</f>
        <v>-7</v>
      </c>
      <c r="AF13" s="262"/>
      <c r="AG13" s="263"/>
      <c r="AH13" s="264"/>
      <c r="AI13" s="263"/>
      <c r="AJ13" s="263"/>
      <c r="AK13" s="265"/>
      <c r="AL13" s="266"/>
      <c r="AM13" s="267"/>
      <c r="AN13" s="268"/>
      <c r="AO13" s="267"/>
      <c r="AP13" s="267"/>
      <c r="AQ13" s="269"/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 t="s">
        <v>6</v>
      </c>
      <c r="C17" s="246" t="n">
        <v>0</v>
      </c>
      <c r="D17" s="217" t="n">
        <f aca="false">H17+N17+T17+Z17+AF17+AL17</f>
        <v>2</v>
      </c>
      <c r="E17" s="217" t="n">
        <f aca="false">I17+O17+U17+AA17+AG17+AM17</f>
        <v>4</v>
      </c>
      <c r="F17" s="246" t="n">
        <f aca="false">D17-E17</f>
        <v>-2</v>
      </c>
      <c r="G17" s="219" t="n">
        <f aca="false">M17+S17+Y17+AE17+AK17+AQ17</f>
        <v>-7</v>
      </c>
      <c r="H17" s="247" t="n">
        <v>1</v>
      </c>
      <c r="I17" s="248" t="n">
        <v>2</v>
      </c>
      <c r="J17" s="249" t="n">
        <f aca="false">H17-I17</f>
        <v>-1</v>
      </c>
      <c r="K17" s="248" t="n">
        <v>11</v>
      </c>
      <c r="L17" s="248" t="n">
        <v>14</v>
      </c>
      <c r="M17" s="250" t="n">
        <f aca="false">K17-L17</f>
        <v>-3</v>
      </c>
      <c r="N17" s="251"/>
      <c r="O17" s="252"/>
      <c r="P17" s="253"/>
      <c r="Q17" s="252"/>
      <c r="R17" s="252"/>
      <c r="S17" s="227"/>
      <c r="T17" s="254"/>
      <c r="U17" s="255"/>
      <c r="V17" s="256"/>
      <c r="W17" s="255"/>
      <c r="X17" s="255"/>
      <c r="Y17" s="257"/>
      <c r="Z17" s="258"/>
      <c r="AA17" s="259"/>
      <c r="AB17" s="260"/>
      <c r="AC17" s="259"/>
      <c r="AD17" s="259"/>
      <c r="AE17" s="261"/>
      <c r="AF17" s="262"/>
      <c r="AG17" s="263"/>
      <c r="AH17" s="264"/>
      <c r="AI17" s="263"/>
      <c r="AJ17" s="263"/>
      <c r="AK17" s="265"/>
      <c r="AL17" s="266" t="n">
        <v>1</v>
      </c>
      <c r="AM17" s="267" t="n">
        <v>2</v>
      </c>
      <c r="AN17" s="268" t="n">
        <f aca="false">AL17-AM17</f>
        <v>-1</v>
      </c>
      <c r="AO17" s="267" t="n">
        <v>10</v>
      </c>
      <c r="AP17" s="267" t="n">
        <v>14</v>
      </c>
      <c r="AQ17" s="269" t="n">
        <f aca="false">AO17-AP17</f>
        <v>-4</v>
      </c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 t="s">
        <v>2</v>
      </c>
      <c r="C19" s="246" t="n">
        <v>1</v>
      </c>
      <c r="D19" s="217" t="n">
        <f aca="false">H19+N19+T19+Z19+AF19+AL19</f>
        <v>4</v>
      </c>
      <c r="E19" s="217" t="n">
        <f aca="false">I19+O19+U19+AA19+AG19+AM19</f>
        <v>3</v>
      </c>
      <c r="F19" s="246" t="n">
        <f aca="false">D19-E19</f>
        <v>1</v>
      </c>
      <c r="G19" s="219" t="n">
        <f aca="false">M19+S19+Y19+AE19+AK19+AQ19</f>
        <v>4</v>
      </c>
      <c r="H19" s="247"/>
      <c r="I19" s="248"/>
      <c r="J19" s="249"/>
      <c r="K19" s="248"/>
      <c r="L19" s="248"/>
      <c r="M19" s="250"/>
      <c r="N19" s="251" t="n">
        <v>2</v>
      </c>
      <c r="O19" s="252" t="n">
        <v>1</v>
      </c>
      <c r="P19" s="253" t="n">
        <f aca="false">N19-O19</f>
        <v>1</v>
      </c>
      <c r="Q19" s="252" t="n">
        <v>14</v>
      </c>
      <c r="R19" s="252" t="n">
        <v>12</v>
      </c>
      <c r="S19" s="227" t="n">
        <f aca="false">Q19-R19</f>
        <v>2</v>
      </c>
      <c r="T19" s="254"/>
      <c r="U19" s="255"/>
      <c r="V19" s="256"/>
      <c r="W19" s="255"/>
      <c r="X19" s="255"/>
      <c r="Y19" s="257"/>
      <c r="Z19" s="258"/>
      <c r="AA19" s="259"/>
      <c r="AB19" s="260"/>
      <c r="AC19" s="259"/>
      <c r="AD19" s="259"/>
      <c r="AE19" s="261"/>
      <c r="AF19" s="262"/>
      <c r="AG19" s="263"/>
      <c r="AH19" s="264"/>
      <c r="AI19" s="263"/>
      <c r="AJ19" s="263"/>
      <c r="AK19" s="265"/>
      <c r="AL19" s="266" t="n">
        <v>2</v>
      </c>
      <c r="AM19" s="267" t="n">
        <v>2</v>
      </c>
      <c r="AN19" s="268" t="n">
        <f aca="false">AL19-AM19</f>
        <v>0</v>
      </c>
      <c r="AO19" s="267" t="n">
        <v>18</v>
      </c>
      <c r="AP19" s="267" t="n">
        <v>16</v>
      </c>
      <c r="AQ19" s="269" t="n">
        <f aca="false">AO19-AP19</f>
        <v>2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 t="s">
        <v>3</v>
      </c>
      <c r="C23" s="246" t="n">
        <v>0</v>
      </c>
      <c r="D23" s="217" t="n">
        <f aca="false">H23+N23+T23+Z23+AF23+AL23</f>
        <v>1</v>
      </c>
      <c r="E23" s="217" t="n">
        <f aca="false">I23+O23+U23+AA23+AG23+AM23</f>
        <v>4</v>
      </c>
      <c r="F23" s="246" t="n">
        <f aca="false">D23-E23</f>
        <v>-3</v>
      </c>
      <c r="G23" s="219" t="n">
        <f aca="false">M23+S23+Y23+AE23+AK23+AQ23</f>
        <v>-7</v>
      </c>
      <c r="H23" s="247"/>
      <c r="I23" s="248"/>
      <c r="J23" s="249"/>
      <c r="K23" s="248"/>
      <c r="L23" s="248"/>
      <c r="M23" s="250"/>
      <c r="N23" s="251"/>
      <c r="O23" s="252"/>
      <c r="P23" s="253"/>
      <c r="Q23" s="252"/>
      <c r="R23" s="252"/>
      <c r="S23" s="227"/>
      <c r="T23" s="254" t="n">
        <v>0</v>
      </c>
      <c r="U23" s="255" t="n">
        <v>3</v>
      </c>
      <c r="V23" s="256" t="n">
        <f aca="false">T23-U23</f>
        <v>-3</v>
      </c>
      <c r="W23" s="255" t="n">
        <v>7</v>
      </c>
      <c r="X23" s="255" t="n">
        <v>15</v>
      </c>
      <c r="Y23" s="257" t="n">
        <f aca="false">W23-X23</f>
        <v>-8</v>
      </c>
      <c r="Z23" s="258"/>
      <c r="AA23" s="259"/>
      <c r="AB23" s="260"/>
      <c r="AC23" s="259"/>
      <c r="AD23" s="259"/>
      <c r="AE23" s="261"/>
      <c r="AF23" s="262"/>
      <c r="AG23" s="263"/>
      <c r="AH23" s="264"/>
      <c r="AI23" s="263"/>
      <c r="AJ23" s="263"/>
      <c r="AK23" s="265"/>
      <c r="AL23" s="266" t="n">
        <v>1</v>
      </c>
      <c r="AM23" s="267" t="n">
        <v>1</v>
      </c>
      <c r="AN23" s="268" t="n">
        <f aca="false">AL23-AM23</f>
        <v>0</v>
      </c>
      <c r="AO23" s="267" t="n">
        <v>8</v>
      </c>
      <c r="AP23" s="267" t="n">
        <v>7</v>
      </c>
      <c r="AQ23" s="269" t="n">
        <f aca="false">AO23-AP23</f>
        <v>1</v>
      </c>
    </row>
    <row r="24" customFormat="false" ht="24.95" hidden="false" customHeight="true" outlineLevel="0" collapsed="false">
      <c r="A24" s="244" t="s">
        <v>13</v>
      </c>
      <c r="B24" s="245" t="s">
        <v>1</v>
      </c>
      <c r="C24" s="246" t="n">
        <v>0</v>
      </c>
      <c r="D24" s="217" t="n">
        <f aca="false">H24+N24+T24+Z24+AF24+AL24</f>
        <v>0</v>
      </c>
      <c r="E24" s="217" t="n">
        <f aca="false">I24+O24+U24+AA24+AG24+AM24</f>
        <v>4</v>
      </c>
      <c r="F24" s="246" t="n">
        <f aca="false">D24-E24</f>
        <v>-4</v>
      </c>
      <c r="G24" s="219" t="n">
        <f aca="false">M24+S24+Y24+AE24+AK24+AQ24</f>
        <v>-11</v>
      </c>
      <c r="H24" s="247" t="n">
        <v>0</v>
      </c>
      <c r="I24" s="248" t="n">
        <v>2</v>
      </c>
      <c r="J24" s="249" t="n">
        <f aca="false">H24-I24</f>
        <v>-2</v>
      </c>
      <c r="K24" s="248" t="n">
        <v>5</v>
      </c>
      <c r="L24" s="248" t="n">
        <v>10</v>
      </c>
      <c r="M24" s="250" t="n">
        <f aca="false">K24-L24</f>
        <v>-5</v>
      </c>
      <c r="N24" s="251"/>
      <c r="O24" s="252"/>
      <c r="P24" s="253"/>
      <c r="Q24" s="252"/>
      <c r="R24" s="252"/>
      <c r="S24" s="227"/>
      <c r="T24" s="254"/>
      <c r="U24" s="255"/>
      <c r="V24" s="256"/>
      <c r="W24" s="255"/>
      <c r="X24" s="255"/>
      <c r="Y24" s="257"/>
      <c r="Z24" s="258"/>
      <c r="AA24" s="259"/>
      <c r="AB24" s="260"/>
      <c r="AC24" s="259"/>
      <c r="AD24" s="259"/>
      <c r="AE24" s="261"/>
      <c r="AF24" s="262"/>
      <c r="AG24" s="263"/>
      <c r="AH24" s="264"/>
      <c r="AI24" s="263"/>
      <c r="AJ24" s="263"/>
      <c r="AK24" s="265"/>
      <c r="AL24" s="266" t="n">
        <v>0</v>
      </c>
      <c r="AM24" s="267" t="n">
        <v>2</v>
      </c>
      <c r="AN24" s="268" t="n">
        <f aca="false">AL24-AM24</f>
        <v>-2</v>
      </c>
      <c r="AO24" s="267" t="n">
        <v>4</v>
      </c>
      <c r="AP24" s="267" t="n">
        <v>10</v>
      </c>
      <c r="AQ24" s="269" t="n">
        <f aca="false">AO24-AP24</f>
        <v>-6</v>
      </c>
    </row>
    <row r="25" customFormat="false" ht="24.95" hidden="false" customHeight="true" outlineLevel="0" collapsed="false">
      <c r="A25" s="244" t="s">
        <v>14</v>
      </c>
      <c r="B25" s="245" t="s">
        <v>4</v>
      </c>
      <c r="C25" s="246" t="n">
        <v>0</v>
      </c>
      <c r="D25" s="217" t="n">
        <f aca="false">H25+N25+T25+Z25+AF25+AL25</f>
        <v>0</v>
      </c>
      <c r="E25" s="217" t="n">
        <f aca="false">I25+O25+U25+AA25+AG25+AM25</f>
        <v>4</v>
      </c>
      <c r="F25" s="246" t="n">
        <f aca="false">D25-E25</f>
        <v>-4</v>
      </c>
      <c r="G25" s="219" t="n">
        <f aca="false">M25+S25+Y25+AE25+AK25+AQ25</f>
        <v>-12</v>
      </c>
      <c r="H25" s="247" t="n">
        <v>0</v>
      </c>
      <c r="I25" s="248" t="n">
        <v>2</v>
      </c>
      <c r="J25" s="249" t="n">
        <f aca="false">H25-I25</f>
        <v>-2</v>
      </c>
      <c r="K25" s="248" t="n">
        <v>4</v>
      </c>
      <c r="L25" s="248" t="n">
        <v>10</v>
      </c>
      <c r="M25" s="250" t="n">
        <f aca="false">K25-L25</f>
        <v>-6</v>
      </c>
      <c r="N25" s="251"/>
      <c r="O25" s="252"/>
      <c r="P25" s="253"/>
      <c r="Q25" s="252"/>
      <c r="R25" s="252"/>
      <c r="S25" s="227"/>
      <c r="T25" s="254"/>
      <c r="U25" s="255"/>
      <c r="V25" s="256"/>
      <c r="W25" s="255"/>
      <c r="X25" s="255"/>
      <c r="Y25" s="257"/>
      <c r="Z25" s="258" t="n">
        <v>0</v>
      </c>
      <c r="AA25" s="259" t="n">
        <v>2</v>
      </c>
      <c r="AB25" s="260" t="n">
        <f aca="false">Z25-AA25</f>
        <v>-2</v>
      </c>
      <c r="AC25" s="259" t="n">
        <v>4</v>
      </c>
      <c r="AD25" s="259" t="n">
        <v>10</v>
      </c>
      <c r="AE25" s="261" t="n">
        <f aca="false">AC25-AD25</f>
        <v>-6</v>
      </c>
      <c r="AF25" s="262"/>
      <c r="AG25" s="263"/>
      <c r="AH25" s="264"/>
      <c r="AI25" s="263"/>
      <c r="AJ25" s="263"/>
      <c r="AK25" s="265"/>
      <c r="AL25" s="266"/>
      <c r="AM25" s="267"/>
      <c r="AN25" s="268"/>
      <c r="AO25" s="267"/>
      <c r="AP25" s="267"/>
      <c r="AQ25" s="269"/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 t="s">
        <v>5</v>
      </c>
      <c r="C27" s="246" t="n">
        <v>1</v>
      </c>
      <c r="D27" s="217" t="n">
        <f aca="false">H27+N27+T27+Z27+AF27+AL27</f>
        <v>4</v>
      </c>
      <c r="E27" s="217" t="n">
        <f aca="false">I27+O27+U27+AA27+AG27+AM27</f>
        <v>2</v>
      </c>
      <c r="F27" s="246" t="n">
        <f aca="false">D27-E27</f>
        <v>2</v>
      </c>
      <c r="G27" s="219" t="n">
        <f aca="false">M27+S27+Y27+AE27+AK27+AQ27</f>
        <v>3</v>
      </c>
      <c r="H27" s="247" t="n">
        <v>2</v>
      </c>
      <c r="I27" s="248" t="n">
        <v>1</v>
      </c>
      <c r="J27" s="249" t="n">
        <f aca="false">H27-I27</f>
        <v>1</v>
      </c>
      <c r="K27" s="248" t="n">
        <v>14</v>
      </c>
      <c r="L27" s="248" t="n">
        <v>13</v>
      </c>
      <c r="M27" s="250" t="n">
        <f aca="false">K27-L27</f>
        <v>1</v>
      </c>
      <c r="N27" s="251"/>
      <c r="O27" s="252"/>
      <c r="P27" s="253"/>
      <c r="Q27" s="252"/>
      <c r="R27" s="252"/>
      <c r="S27" s="227"/>
      <c r="T27" s="254"/>
      <c r="U27" s="255"/>
      <c r="V27" s="256"/>
      <c r="W27" s="255"/>
      <c r="X27" s="255"/>
      <c r="Y27" s="257"/>
      <c r="Z27" s="258"/>
      <c r="AA27" s="259"/>
      <c r="AB27" s="260"/>
      <c r="AC27" s="259"/>
      <c r="AD27" s="259"/>
      <c r="AE27" s="261"/>
      <c r="AF27" s="262" t="n">
        <v>2</v>
      </c>
      <c r="AG27" s="263" t="n">
        <v>1</v>
      </c>
      <c r="AH27" s="264" t="n">
        <f aca="false">AF27-AG27</f>
        <v>1</v>
      </c>
      <c r="AI27" s="263" t="n">
        <v>12</v>
      </c>
      <c r="AJ27" s="263" t="n">
        <v>10</v>
      </c>
      <c r="AK27" s="265" t="n">
        <f aca="false">AI27-AJ27</f>
        <v>2</v>
      </c>
      <c r="AL27" s="266"/>
      <c r="AM27" s="267"/>
      <c r="AN27" s="268"/>
      <c r="AO27" s="267"/>
      <c r="AP27" s="267"/>
      <c r="AQ27" s="269"/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 t="s">
        <v>6</v>
      </c>
      <c r="C31" s="246" t="n">
        <v>1</v>
      </c>
      <c r="D31" s="217" t="n">
        <f aca="false">H31+N31+T31+Z31+AF31+AL31</f>
        <v>4</v>
      </c>
      <c r="E31" s="217" t="n">
        <f aca="false">I31+O31+U31+AA31+AG31+AM31</f>
        <v>0</v>
      </c>
      <c r="F31" s="246" t="n">
        <f aca="false">D31-E31</f>
        <v>4</v>
      </c>
      <c r="G31" s="219" t="n">
        <f aca="false">M31+S31+Y31+AE31+AK31+AQ31</f>
        <v>13</v>
      </c>
      <c r="H31" s="247"/>
      <c r="I31" s="248"/>
      <c r="J31" s="249"/>
      <c r="K31" s="248"/>
      <c r="L31" s="248"/>
      <c r="M31" s="250"/>
      <c r="N31" s="251" t="n">
        <v>2</v>
      </c>
      <c r="O31" s="252" t="n">
        <v>0</v>
      </c>
      <c r="P31" s="253" t="n">
        <f aca="false">N31-O31</f>
        <v>2</v>
      </c>
      <c r="Q31" s="252" t="n">
        <v>10</v>
      </c>
      <c r="R31" s="252" t="n">
        <v>4</v>
      </c>
      <c r="S31" s="227" t="n">
        <f aca="false">Q31-R31</f>
        <v>6</v>
      </c>
      <c r="T31" s="254"/>
      <c r="U31" s="255"/>
      <c r="V31" s="256"/>
      <c r="W31" s="255"/>
      <c r="X31" s="255"/>
      <c r="Y31" s="257"/>
      <c r="Z31" s="258"/>
      <c r="AA31" s="259"/>
      <c r="AB31" s="260"/>
      <c r="AC31" s="259"/>
      <c r="AD31" s="259"/>
      <c r="AE31" s="261"/>
      <c r="AF31" s="262"/>
      <c r="AG31" s="263"/>
      <c r="AH31" s="264"/>
      <c r="AI31" s="263"/>
      <c r="AJ31" s="263"/>
      <c r="AK31" s="265"/>
      <c r="AL31" s="266" t="n">
        <v>2</v>
      </c>
      <c r="AM31" s="267" t="n">
        <v>0</v>
      </c>
      <c r="AN31" s="268" t="n">
        <f aca="false">AL31-AM31</f>
        <v>2</v>
      </c>
      <c r="AO31" s="267" t="n">
        <v>10</v>
      </c>
      <c r="AP31" s="267" t="n">
        <v>3</v>
      </c>
      <c r="AQ31" s="269" t="n">
        <f aca="false">AO31-AP31</f>
        <v>7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11</v>
      </c>
      <c r="C36" s="300" t="n">
        <f aca="false">SUM(C4:C32)</f>
        <v>6</v>
      </c>
      <c r="D36" s="301" t="n">
        <f aca="false">SUM(D4:D32)</f>
        <v>28</v>
      </c>
      <c r="E36" s="301" t="n">
        <f aca="false">SUM(E4:E32)</f>
        <v>30</v>
      </c>
      <c r="F36" s="301" t="n">
        <f aca="false">SUM(F4:F32)</f>
        <v>-2</v>
      </c>
      <c r="G36" s="302" t="n">
        <f aca="false">SUM(G4:G32)</f>
        <v>-4</v>
      </c>
      <c r="H36" s="303" t="n">
        <f aca="false">SUM(H4:H32)</f>
        <v>8</v>
      </c>
      <c r="I36" s="304" t="n">
        <f aca="false">SUM(I4:I32)</f>
        <v>8</v>
      </c>
      <c r="J36" s="305" t="n">
        <f aca="false">SUM(J4:J32)</f>
        <v>0</v>
      </c>
      <c r="K36" s="306" t="n">
        <f aca="false">SUM(K4:K32)</f>
        <v>62</v>
      </c>
      <c r="L36" s="304" t="n">
        <f aca="false">SUM(L4:L32)</f>
        <v>64</v>
      </c>
      <c r="M36" s="305" t="n">
        <f aca="false">SUM(M4:M32)</f>
        <v>-2</v>
      </c>
      <c r="N36" s="307" t="n">
        <f aca="false">SUM(N4:N32)</f>
        <v>10</v>
      </c>
      <c r="O36" s="308" t="n">
        <f aca="false">SUM(O4:O32)</f>
        <v>6</v>
      </c>
      <c r="P36" s="309" t="n">
        <f aca="false">SUM(P4:P32)</f>
        <v>4</v>
      </c>
      <c r="Q36" s="310" t="n">
        <f aca="false">SUM(Q4:Q32)</f>
        <v>63</v>
      </c>
      <c r="R36" s="308" t="n">
        <f aca="false">SUM(R4:R32)</f>
        <v>52</v>
      </c>
      <c r="S36" s="309" t="n">
        <f aca="false">SUM(S4:S32)</f>
        <v>11</v>
      </c>
      <c r="T36" s="311" t="n">
        <f aca="false">SUM(T4:T32)</f>
        <v>0</v>
      </c>
      <c r="U36" s="312" t="n">
        <f aca="false">SUM(U4:U32)</f>
        <v>3</v>
      </c>
      <c r="V36" s="313" t="n">
        <f aca="false">SUM(V4:V32)</f>
        <v>-3</v>
      </c>
      <c r="W36" s="314" t="n">
        <f aca="false">SUM(W4:W32)</f>
        <v>7</v>
      </c>
      <c r="X36" s="312" t="n">
        <f aca="false">SUM(X4:X32)</f>
        <v>15</v>
      </c>
      <c r="Y36" s="315" t="n">
        <f aca="false">SUM(Y4:Y32)</f>
        <v>-8</v>
      </c>
      <c r="Z36" s="316" t="n">
        <f aca="false">SUM(Z4:Z32)</f>
        <v>0</v>
      </c>
      <c r="AA36" s="317" t="n">
        <f aca="false">SUM(AA4:AA32)</f>
        <v>5</v>
      </c>
      <c r="AB36" s="318" t="n">
        <f aca="false">SUM(AB4:AB32)</f>
        <v>-5</v>
      </c>
      <c r="AC36" s="319" t="n">
        <f aca="false">SUM(AC4:AC32)</f>
        <v>12</v>
      </c>
      <c r="AD36" s="317" t="n">
        <f aca="false">SUM(AD4:AD32)</f>
        <v>25</v>
      </c>
      <c r="AE36" s="318" t="n">
        <f aca="false">SUM(AE4:AE32)</f>
        <v>-13</v>
      </c>
      <c r="AF36" s="320" t="n">
        <f aca="false">SUM(AF4:AF32)</f>
        <v>2</v>
      </c>
      <c r="AG36" s="321" t="n">
        <f aca="false">SUM(AG4:AG32)</f>
        <v>1</v>
      </c>
      <c r="AH36" s="322" t="n">
        <f aca="false">SUM(AH4:AH32)</f>
        <v>1</v>
      </c>
      <c r="AI36" s="323" t="n">
        <f aca="false">SUM(AI4:AI32)</f>
        <v>12</v>
      </c>
      <c r="AJ36" s="321" t="n">
        <f aca="false">SUM(AJ4:AJ32)</f>
        <v>10</v>
      </c>
      <c r="AK36" s="324" t="n">
        <f aca="false">SUM(AK4:AK32)</f>
        <v>2</v>
      </c>
      <c r="AL36" s="325" t="n">
        <f aca="false">SUM(AL4:AL32)</f>
        <v>8</v>
      </c>
      <c r="AM36" s="326" t="n">
        <f aca="false">SUM(AM4:AM32)</f>
        <v>7</v>
      </c>
      <c r="AN36" s="327" t="n">
        <f aca="false">SUM(AN4:AN32)</f>
        <v>1</v>
      </c>
      <c r="AO36" s="328" t="n">
        <f aca="false">SUM(AO4:AO32)</f>
        <v>60</v>
      </c>
      <c r="AP36" s="326" t="n">
        <f aca="false">SUM(AP4:AP32)</f>
        <v>54</v>
      </c>
      <c r="AQ36" s="327" t="n">
        <f aca="false">SUM(AQ4:AQ32)</f>
        <v>6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54.5454545454546</v>
      </c>
      <c r="C37" s="330"/>
      <c r="D37" s="330" t="n">
        <f aca="false">100*D36/(D36+E36)</f>
        <v>48.2758620689655</v>
      </c>
      <c r="E37" s="330"/>
      <c r="F37" s="330"/>
      <c r="G37" s="330"/>
      <c r="H37" s="331" t="n">
        <f aca="false">100*H36/(H36+I36)</f>
        <v>50</v>
      </c>
      <c r="I37" s="331"/>
      <c r="J37" s="331"/>
      <c r="K37" s="332" t="n">
        <f aca="false">100*K36/(K36+L36)</f>
        <v>49.2063492063492</v>
      </c>
      <c r="L37" s="332"/>
      <c r="M37" s="332"/>
      <c r="N37" s="333" t="n">
        <f aca="false">100*N36/(N36+O36)</f>
        <v>62.5</v>
      </c>
      <c r="O37" s="333"/>
      <c r="P37" s="333"/>
      <c r="Q37" s="334" t="n">
        <f aca="false">100*Q36/(Q36+R36)</f>
        <v>54.7826086956522</v>
      </c>
      <c r="R37" s="334"/>
      <c r="S37" s="334"/>
      <c r="T37" s="335" t="n">
        <f aca="false">100*T36/(T36+U36)</f>
        <v>0</v>
      </c>
      <c r="U37" s="335"/>
      <c r="V37" s="335"/>
      <c r="W37" s="336" t="n">
        <f aca="false">100*W36/(W36+X36)</f>
        <v>31.8181818181818</v>
      </c>
      <c r="X37" s="336"/>
      <c r="Y37" s="336"/>
      <c r="Z37" s="337" t="n">
        <f aca="false">100*Z36/(Z36+AA36)</f>
        <v>0</v>
      </c>
      <c r="AA37" s="337"/>
      <c r="AB37" s="337"/>
      <c r="AC37" s="338" t="n">
        <f aca="false">100*AC36/(AC36+AD36)</f>
        <v>32.4324324324324</v>
      </c>
      <c r="AD37" s="338"/>
      <c r="AE37" s="338"/>
      <c r="AF37" s="339" t="n">
        <f aca="false">100*AF36/(AF36+AG36)</f>
        <v>66.6666666666667</v>
      </c>
      <c r="AG37" s="339"/>
      <c r="AH37" s="339"/>
      <c r="AI37" s="340" t="n">
        <f aca="false">100*AI36/(AI36+AJ36)</f>
        <v>54.5454545454546</v>
      </c>
      <c r="AJ37" s="340"/>
      <c r="AK37" s="340"/>
      <c r="AL37" s="341" t="n">
        <f aca="false">100*AL36/(AL36+AM36)</f>
        <v>53.3333333333333</v>
      </c>
      <c r="AM37" s="341"/>
      <c r="AN37" s="341"/>
      <c r="AO37" s="342" t="n">
        <f aca="false">100*AO36/(AO36+AP36)</f>
        <v>52.6315789473684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1" activeCellId="0" sqref="A31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18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0</v>
      </c>
      <c r="C36" s="300" t="n">
        <f aca="false">SUM(C4:C32)</f>
        <v>0</v>
      </c>
      <c r="D36" s="301" t="n">
        <f aca="false">SUM(D4:D32)</f>
        <v>0</v>
      </c>
      <c r="E36" s="301" t="n">
        <f aca="false">SUM(E4:E32)</f>
        <v>0</v>
      </c>
      <c r="F36" s="301" t="n">
        <f aca="false">SUM(F4:F32)</f>
        <v>0</v>
      </c>
      <c r="G36" s="302" t="n">
        <f aca="false">SUM(G4:G32)</f>
        <v>0</v>
      </c>
      <c r="H36" s="303" t="n">
        <f aca="false">SUM(H4:H32)</f>
        <v>0</v>
      </c>
      <c r="I36" s="304" t="n">
        <f aca="false">SUM(I4:I32)</f>
        <v>0</v>
      </c>
      <c r="J36" s="305" t="n">
        <f aca="false">SUM(J4:J32)</f>
        <v>0</v>
      </c>
      <c r="K36" s="306" t="n">
        <f aca="false">SUM(K4:K32)</f>
        <v>0</v>
      </c>
      <c r="L36" s="304" t="n">
        <f aca="false">SUM(L4:L32)</f>
        <v>0</v>
      </c>
      <c r="M36" s="305" t="n">
        <f aca="false">SUM(M4:M32)</f>
        <v>0</v>
      </c>
      <c r="N36" s="307" t="n">
        <f aca="false">SUM(N4:N32)</f>
        <v>0</v>
      </c>
      <c r="O36" s="308" t="n">
        <f aca="false">SUM(O4:O32)</f>
        <v>0</v>
      </c>
      <c r="P36" s="309" t="n">
        <f aca="false">SUM(P4:P32)</f>
        <v>0</v>
      </c>
      <c r="Q36" s="310" t="n">
        <f aca="false">SUM(Q4:Q32)</f>
        <v>0</v>
      </c>
      <c r="R36" s="308" t="n">
        <f aca="false">SUM(R4:R32)</f>
        <v>0</v>
      </c>
      <c r="S36" s="309" t="n">
        <f aca="false">SUM(S4:S32)</f>
        <v>0</v>
      </c>
      <c r="T36" s="311" t="n">
        <f aca="false">SUM(T4:T32)</f>
        <v>0</v>
      </c>
      <c r="U36" s="312" t="n">
        <f aca="false">SUM(U4:U32)</f>
        <v>0</v>
      </c>
      <c r="V36" s="313" t="n">
        <f aca="false">SUM(V4:V32)</f>
        <v>0</v>
      </c>
      <c r="W36" s="314" t="n">
        <f aca="false">SUM(W4:W32)</f>
        <v>0</v>
      </c>
      <c r="X36" s="312" t="n">
        <f aca="false">SUM(X4:X32)</f>
        <v>0</v>
      </c>
      <c r="Y36" s="315" t="n">
        <f aca="false">SUM(Y4:Y32)</f>
        <v>0</v>
      </c>
      <c r="Z36" s="316" t="n">
        <f aca="false">SUM(Z4:Z32)</f>
        <v>0</v>
      </c>
      <c r="AA36" s="317" t="n">
        <f aca="false">SUM(AA4:AA32)</f>
        <v>0</v>
      </c>
      <c r="AB36" s="318" t="n">
        <f aca="false">SUM(AB4:AB32)</f>
        <v>0</v>
      </c>
      <c r="AC36" s="319" t="n">
        <f aca="false">SUM(AC4:AC32)</f>
        <v>0</v>
      </c>
      <c r="AD36" s="317" t="n">
        <f aca="false">SUM(AD4:AD32)</f>
        <v>0</v>
      </c>
      <c r="AE36" s="318" t="n">
        <f aca="false">SUM(AE4:AE32)</f>
        <v>0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0</v>
      </c>
      <c r="AM36" s="326" t="n">
        <f aca="false">SUM(AM4:AM32)</f>
        <v>0</v>
      </c>
      <c r="AN36" s="327" t="n">
        <f aca="false">SUM(AN4:AN32)</f>
        <v>0</v>
      </c>
      <c r="AO36" s="328" t="n">
        <f aca="false">SUM(AO4:AO32)</f>
        <v>0</v>
      </c>
      <c r="AP36" s="326" t="n">
        <f aca="false">SUM(AP4:AP32)</f>
        <v>0</v>
      </c>
      <c r="AQ36" s="327" t="n">
        <f aca="false">SUM(AQ4:AQ32)</f>
        <v>0</v>
      </c>
    </row>
    <row r="37" customFormat="false" ht="24.95" hidden="false" customHeight="true" outlineLevel="0" collapsed="false">
      <c r="A37" s="345" t="s">
        <v>55</v>
      </c>
      <c r="B37" s="330" t="e">
        <f aca="false">100*C36/B36</f>
        <v>#DIV/0!</v>
      </c>
      <c r="C37" s="330"/>
      <c r="D37" s="330" t="e">
        <f aca="false">100*D36/(D36+E36)</f>
        <v>#DIV/0!</v>
      </c>
      <c r="E37" s="330"/>
      <c r="F37" s="330"/>
      <c r="G37" s="330"/>
      <c r="H37" s="331" t="e">
        <f aca="false">100*H36/(H36+I36)</f>
        <v>#DIV/0!</v>
      </c>
      <c r="I37" s="331"/>
      <c r="J37" s="331"/>
      <c r="K37" s="332" t="e">
        <f aca="false">100*K36/(K36+L36)</f>
        <v>#DIV/0!</v>
      </c>
      <c r="L37" s="332"/>
      <c r="M37" s="332"/>
      <c r="N37" s="333" t="e">
        <f aca="false">100*N36/(N36+O36)</f>
        <v>#DIV/0!</v>
      </c>
      <c r="O37" s="333"/>
      <c r="P37" s="333"/>
      <c r="Q37" s="334" t="e">
        <f aca="false">100*Q36/(Q36+R36)</f>
        <v>#DIV/0!</v>
      </c>
      <c r="R37" s="334"/>
      <c r="S37" s="334"/>
      <c r="T37" s="335" t="e">
        <f aca="false">100*T36/(T36+U36)</f>
        <v>#DIV/0!</v>
      </c>
      <c r="U37" s="335"/>
      <c r="V37" s="335"/>
      <c r="W37" s="336" t="e">
        <f aca="false">100*W36/(W36+X36)</f>
        <v>#DIV/0!</v>
      </c>
      <c r="X37" s="336"/>
      <c r="Y37" s="336"/>
      <c r="Z37" s="337" t="e">
        <f aca="false">100*Z36/(Z36+AA36)</f>
        <v>#DIV/0!</v>
      </c>
      <c r="AA37" s="337"/>
      <c r="AB37" s="337"/>
      <c r="AC37" s="338" t="e">
        <f aca="false">100*AC36/(AC36+AD36)</f>
        <v>#DIV/0!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e">
        <f aca="false">100*AL36/(AL36+AM36)</f>
        <v>#DIV/0!</v>
      </c>
      <c r="AM37" s="341"/>
      <c r="AN37" s="341"/>
      <c r="AO37" s="342" t="e">
        <f aca="false">100*AO36/(AO36+AP36)</f>
        <v>#DIV/0!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7" activeCellId="0" sqref="A27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 t="s">
        <v>4</v>
      </c>
      <c r="C5" s="246" t="n">
        <v>0</v>
      </c>
      <c r="D5" s="217" t="n">
        <f aca="false">H5+N5+T5+Z5+AF5+AL5</f>
        <v>0</v>
      </c>
      <c r="E5" s="217" t="n">
        <f aca="false">I5+O5+U5+AA5+AG5+AM5</f>
        <v>4</v>
      </c>
      <c r="F5" s="246" t="n">
        <f aca="false">D5-E5</f>
        <v>-4</v>
      </c>
      <c r="G5" s="219" t="n">
        <f aca="false">M5+S5+Y5+AE5+AK5+AQ5</f>
        <v>-12</v>
      </c>
      <c r="H5" s="247"/>
      <c r="I5" s="248"/>
      <c r="J5" s="249"/>
      <c r="K5" s="248"/>
      <c r="L5" s="248"/>
      <c r="M5" s="250"/>
      <c r="N5" s="251"/>
      <c r="O5" s="252"/>
      <c r="P5" s="253"/>
      <c r="Q5" s="252"/>
      <c r="R5" s="252"/>
      <c r="S5" s="227"/>
      <c r="T5" s="254"/>
      <c r="U5" s="255"/>
      <c r="V5" s="256"/>
      <c r="W5" s="255"/>
      <c r="X5" s="255"/>
      <c r="Y5" s="257"/>
      <c r="Z5" s="258" t="n">
        <v>0</v>
      </c>
      <c r="AA5" s="259" t="n">
        <v>2</v>
      </c>
      <c r="AB5" s="260" t="n">
        <f aca="false">Z5-AA5</f>
        <v>-2</v>
      </c>
      <c r="AC5" s="259" t="n">
        <v>4</v>
      </c>
      <c r="AD5" s="259" t="n">
        <v>10</v>
      </c>
      <c r="AE5" s="261" t="n">
        <f aca="false">AC5-AD5</f>
        <v>-6</v>
      </c>
      <c r="AF5" s="262" t="n">
        <v>0</v>
      </c>
      <c r="AG5" s="263" t="n">
        <v>2</v>
      </c>
      <c r="AH5" s="264" t="n">
        <f aca="false">AF5-AG5</f>
        <v>-2</v>
      </c>
      <c r="AI5" s="263" t="n">
        <v>4</v>
      </c>
      <c r="AJ5" s="263" t="n">
        <v>10</v>
      </c>
      <c r="AK5" s="265" t="n">
        <f aca="false">AI5-AJ5</f>
        <v>-6</v>
      </c>
      <c r="AL5" s="266"/>
      <c r="AM5" s="267"/>
      <c r="AN5" s="268"/>
      <c r="AO5" s="267"/>
      <c r="AP5" s="267"/>
      <c r="AQ5" s="269"/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 t="s">
        <v>2</v>
      </c>
      <c r="C8" s="246" t="n">
        <v>0</v>
      </c>
      <c r="D8" s="217" t="n">
        <f aca="false">H8+N8+T8+Z8+AF8+AL8</f>
        <v>1</v>
      </c>
      <c r="E8" s="217" t="n">
        <f aca="false">I8+O8+U8+AA8+AG8+AM8</f>
        <v>4</v>
      </c>
      <c r="F8" s="246" t="n">
        <f aca="false">D8-E8</f>
        <v>-3</v>
      </c>
      <c r="G8" s="219" t="n">
        <f aca="false">M8+S8+Y8+AE8+AK8+AQ8</f>
        <v>-8</v>
      </c>
      <c r="H8" s="247"/>
      <c r="I8" s="248"/>
      <c r="J8" s="249"/>
      <c r="K8" s="248"/>
      <c r="L8" s="248"/>
      <c r="M8" s="250"/>
      <c r="N8" s="251" t="n">
        <v>1</v>
      </c>
      <c r="O8" s="252" t="n">
        <v>1</v>
      </c>
      <c r="P8" s="253" t="n">
        <f aca="false">N8-O8</f>
        <v>0</v>
      </c>
      <c r="Q8" s="252" t="n">
        <v>8</v>
      </c>
      <c r="R8" s="252" t="n">
        <v>9</v>
      </c>
      <c r="S8" s="227" t="n">
        <f aca="false">Q8-R8</f>
        <v>-1</v>
      </c>
      <c r="T8" s="254" t="n">
        <v>0</v>
      </c>
      <c r="U8" s="255" t="n">
        <v>3</v>
      </c>
      <c r="V8" s="256" t="n">
        <f aca="false">T8-U8</f>
        <v>-3</v>
      </c>
      <c r="W8" s="255" t="n">
        <v>8</v>
      </c>
      <c r="X8" s="255" t="n">
        <v>15</v>
      </c>
      <c r="Y8" s="257" t="n">
        <f aca="false">W8-X8</f>
        <v>-7</v>
      </c>
      <c r="Z8" s="258"/>
      <c r="AA8" s="259"/>
      <c r="AB8" s="260"/>
      <c r="AC8" s="259"/>
      <c r="AD8" s="259"/>
      <c r="AE8" s="261"/>
      <c r="AF8" s="262"/>
      <c r="AG8" s="263"/>
      <c r="AH8" s="264"/>
      <c r="AI8" s="263"/>
      <c r="AJ8" s="263"/>
      <c r="AK8" s="265"/>
      <c r="AL8" s="266"/>
      <c r="AM8" s="267"/>
      <c r="AN8" s="268"/>
      <c r="AO8" s="267"/>
      <c r="AP8" s="267"/>
      <c r="AQ8" s="269"/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 t="s">
        <v>4</v>
      </c>
      <c r="C13" s="246" t="n">
        <v>0</v>
      </c>
      <c r="D13" s="217" t="n">
        <f aca="false">H13+N13+T13+Z13+AF13+AL13</f>
        <v>1</v>
      </c>
      <c r="E13" s="217" t="n">
        <f aca="false">I13+O13+U13+AA13+AG13+AM13</f>
        <v>4</v>
      </c>
      <c r="F13" s="246" t="n">
        <f aca="false">D13-E13</f>
        <v>-3</v>
      </c>
      <c r="G13" s="219" t="n">
        <f aca="false">M13+S13+Y13+AE13+AK13+AQ13</f>
        <v>-13</v>
      </c>
      <c r="H13" s="247"/>
      <c r="I13" s="248"/>
      <c r="J13" s="249"/>
      <c r="K13" s="248"/>
      <c r="L13" s="248"/>
      <c r="M13" s="250"/>
      <c r="N13" s="251"/>
      <c r="O13" s="252"/>
      <c r="P13" s="253"/>
      <c r="Q13" s="252"/>
      <c r="R13" s="252"/>
      <c r="S13" s="227"/>
      <c r="T13" s="254"/>
      <c r="U13" s="255"/>
      <c r="V13" s="256"/>
      <c r="W13" s="255"/>
      <c r="X13" s="255"/>
      <c r="Y13" s="257"/>
      <c r="Z13" s="258" t="n">
        <v>0</v>
      </c>
      <c r="AA13" s="259" t="n">
        <v>2</v>
      </c>
      <c r="AB13" s="260" t="n">
        <f aca="false">Z13-AA13</f>
        <v>-2</v>
      </c>
      <c r="AC13" s="259" t="n">
        <v>3</v>
      </c>
      <c r="AD13" s="259" t="n">
        <v>10</v>
      </c>
      <c r="AE13" s="261" t="n">
        <f aca="false">AC13-AD13</f>
        <v>-7</v>
      </c>
      <c r="AF13" s="262"/>
      <c r="AG13" s="263"/>
      <c r="AH13" s="264"/>
      <c r="AI13" s="263"/>
      <c r="AJ13" s="263"/>
      <c r="AK13" s="265"/>
      <c r="AL13" s="266" t="n">
        <v>1</v>
      </c>
      <c r="AM13" s="267" t="n">
        <v>2</v>
      </c>
      <c r="AN13" s="268" t="n">
        <f aca="false">AL13-AM13</f>
        <v>-1</v>
      </c>
      <c r="AO13" s="267" t="n">
        <v>8</v>
      </c>
      <c r="AP13" s="267" t="n">
        <v>14</v>
      </c>
      <c r="AQ13" s="269" t="n">
        <f aca="false">AO13-AP13</f>
        <v>-6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 t="s">
        <v>6</v>
      </c>
      <c r="C17" s="246" t="n">
        <v>0</v>
      </c>
      <c r="D17" s="217" t="n">
        <f aca="false">H17+N17+T17+Z17+AF17+AL17</f>
        <v>0</v>
      </c>
      <c r="E17" s="217" t="n">
        <f aca="false">I17+O17+U17+AA17+AG17+AM17</f>
        <v>4</v>
      </c>
      <c r="F17" s="246" t="n">
        <f aca="false">D17-E17</f>
        <v>-4</v>
      </c>
      <c r="G17" s="219" t="n">
        <f aca="false">M17+S17+Y17+AE17+AK17+AQ17</f>
        <v>-6</v>
      </c>
      <c r="H17" s="247"/>
      <c r="I17" s="248"/>
      <c r="J17" s="249"/>
      <c r="K17" s="248"/>
      <c r="L17" s="248"/>
      <c r="M17" s="250"/>
      <c r="N17" s="251"/>
      <c r="O17" s="252"/>
      <c r="P17" s="253"/>
      <c r="Q17" s="252"/>
      <c r="R17" s="252"/>
      <c r="S17" s="227"/>
      <c r="T17" s="254"/>
      <c r="U17" s="255"/>
      <c r="V17" s="256"/>
      <c r="W17" s="255"/>
      <c r="X17" s="255"/>
      <c r="Y17" s="257"/>
      <c r="Z17" s="258"/>
      <c r="AA17" s="259"/>
      <c r="AB17" s="260"/>
      <c r="AC17" s="259"/>
      <c r="AD17" s="259"/>
      <c r="AE17" s="261"/>
      <c r="AF17" s="262"/>
      <c r="AG17" s="263"/>
      <c r="AH17" s="264"/>
      <c r="AI17" s="263"/>
      <c r="AJ17" s="263"/>
      <c r="AK17" s="265"/>
      <c r="AL17" s="266" t="n">
        <v>0</v>
      </c>
      <c r="AM17" s="267" t="n">
        <v>4</v>
      </c>
      <c r="AN17" s="268" t="n">
        <f aca="false">AL17-AM17</f>
        <v>-4</v>
      </c>
      <c r="AO17" s="267" t="n">
        <v>18</v>
      </c>
      <c r="AP17" s="267" t="n">
        <v>24</v>
      </c>
      <c r="AQ17" s="269" t="n">
        <f aca="false">AO17-AP17</f>
        <v>-6</v>
      </c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18</v>
      </c>
      <c r="B20" s="245" t="s">
        <v>2</v>
      </c>
      <c r="C20" s="246" t="n">
        <v>0</v>
      </c>
      <c r="D20" s="217" t="n">
        <f aca="false">H20+N20+T20+Z20+AF20+AL20</f>
        <v>0</v>
      </c>
      <c r="E20" s="217" t="n">
        <f aca="false">I20+O20+U20+AA20+AG20+AM20</f>
        <v>4</v>
      </c>
      <c r="F20" s="246" t="n">
        <f aca="false">D20-E20</f>
        <v>-4</v>
      </c>
      <c r="G20" s="219" t="n">
        <f aca="false">M20+S20+Y20+AE20+AK20+AQ20</f>
        <v>-13</v>
      </c>
      <c r="H20" s="247"/>
      <c r="I20" s="248"/>
      <c r="J20" s="249"/>
      <c r="K20" s="248"/>
      <c r="L20" s="248"/>
      <c r="M20" s="250"/>
      <c r="N20" s="251" t="n">
        <v>0</v>
      </c>
      <c r="O20" s="252" t="n">
        <v>2</v>
      </c>
      <c r="P20" s="253" t="n">
        <f aca="false">N20-O20</f>
        <v>-2</v>
      </c>
      <c r="Q20" s="252" t="n">
        <v>4</v>
      </c>
      <c r="R20" s="252" t="n">
        <v>10</v>
      </c>
      <c r="S20" s="227" t="n">
        <f aca="false">Q20-R20</f>
        <v>-6</v>
      </c>
      <c r="T20" s="254"/>
      <c r="U20" s="255"/>
      <c r="V20" s="256"/>
      <c r="W20" s="255"/>
      <c r="X20" s="255"/>
      <c r="Y20" s="257"/>
      <c r="Z20" s="258"/>
      <c r="AA20" s="259"/>
      <c r="AB20" s="260" t="n">
        <f aca="false">Z20-AA20</f>
        <v>0</v>
      </c>
      <c r="AC20" s="259"/>
      <c r="AD20" s="259"/>
      <c r="AE20" s="261"/>
      <c r="AF20" s="262"/>
      <c r="AG20" s="263"/>
      <c r="AH20" s="264"/>
      <c r="AI20" s="263"/>
      <c r="AJ20" s="263"/>
      <c r="AK20" s="265"/>
      <c r="AL20" s="266" t="n">
        <v>0</v>
      </c>
      <c r="AM20" s="267" t="n">
        <v>2</v>
      </c>
      <c r="AN20" s="268" t="n">
        <f aca="false">AL20-AM20</f>
        <v>-2</v>
      </c>
      <c r="AO20" s="267" t="n">
        <v>3</v>
      </c>
      <c r="AP20" s="267" t="n">
        <v>10</v>
      </c>
      <c r="AQ20" s="269" t="n">
        <f aca="false">AO20-AP20</f>
        <v>-7</v>
      </c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8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31</v>
      </c>
      <c r="B23" s="245" t="s">
        <v>1</v>
      </c>
      <c r="C23" s="246" t="n">
        <v>1</v>
      </c>
      <c r="D23" s="217" t="n">
        <f aca="false">H23+N23+T23+Z23+AF23+AL23</f>
        <v>4</v>
      </c>
      <c r="E23" s="217" t="n">
        <f aca="false">I23+O23+U23+AA23+AG23+AM23</f>
        <v>3</v>
      </c>
      <c r="F23" s="246" t="n">
        <f aca="false">D23-E23</f>
        <v>1</v>
      </c>
      <c r="G23" s="219" t="n">
        <f aca="false">M23+S23+Y23+AE23+AK23+AQ23</f>
        <v>0</v>
      </c>
      <c r="H23" s="247" t="n">
        <v>1</v>
      </c>
      <c r="I23" s="248" t="n">
        <v>2</v>
      </c>
      <c r="J23" s="249" t="n">
        <f aca="false">H23-I23</f>
        <v>-1</v>
      </c>
      <c r="K23" s="248" t="n">
        <v>10</v>
      </c>
      <c r="L23" s="248" t="n">
        <v>11</v>
      </c>
      <c r="M23" s="250" t="n">
        <f aca="false">K23-L23</f>
        <v>-1</v>
      </c>
      <c r="N23" s="251"/>
      <c r="O23" s="252"/>
      <c r="P23" s="253"/>
      <c r="Q23" s="252"/>
      <c r="R23" s="252"/>
      <c r="S23" s="227"/>
      <c r="T23" s="254"/>
      <c r="U23" s="255"/>
      <c r="V23" s="256"/>
      <c r="W23" s="255"/>
      <c r="X23" s="255"/>
      <c r="Y23" s="257"/>
      <c r="Z23" s="258"/>
      <c r="AA23" s="259"/>
      <c r="AB23" s="260"/>
      <c r="AC23" s="259"/>
      <c r="AD23" s="259"/>
      <c r="AE23" s="261"/>
      <c r="AF23" s="262"/>
      <c r="AG23" s="263"/>
      <c r="AH23" s="264"/>
      <c r="AI23" s="263"/>
      <c r="AJ23" s="263"/>
      <c r="AK23" s="265"/>
      <c r="AL23" s="266" t="n">
        <v>3</v>
      </c>
      <c r="AM23" s="267" t="n">
        <v>1</v>
      </c>
      <c r="AN23" s="268" t="n">
        <f aca="false">AL23-AM23</f>
        <v>2</v>
      </c>
      <c r="AO23" s="267" t="n">
        <v>16</v>
      </c>
      <c r="AP23" s="267" t="n">
        <v>15</v>
      </c>
      <c r="AQ23" s="269" t="n">
        <f aca="false">AO23-AP23</f>
        <v>1</v>
      </c>
    </row>
    <row r="24" customFormat="false" ht="24.95" hidden="false" customHeight="true" outlineLevel="0" collapsed="false">
      <c r="A24" s="244" t="s">
        <v>19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3</v>
      </c>
      <c r="B25" s="245" t="s">
        <v>1</v>
      </c>
      <c r="C25" s="246" t="n">
        <v>0</v>
      </c>
      <c r="D25" s="217" t="n">
        <f aca="false">H25+N25+T25+Z25+AF25+AL25</f>
        <v>0</v>
      </c>
      <c r="E25" s="217" t="n">
        <f aca="false">I25+O25+U25+AA25+AG25+AM25</f>
        <v>4</v>
      </c>
      <c r="F25" s="246" t="n">
        <f aca="false">D25-E25</f>
        <v>-4</v>
      </c>
      <c r="G25" s="219" t="n">
        <f aca="false">M25+S25+Y25+AE25+AK25+AQ25</f>
        <v>-13</v>
      </c>
      <c r="H25" s="247" t="n">
        <v>0</v>
      </c>
      <c r="I25" s="248" t="n">
        <v>2</v>
      </c>
      <c r="J25" s="249" t="n">
        <f aca="false">H25-I25</f>
        <v>-2</v>
      </c>
      <c r="K25" s="248" t="n">
        <v>4</v>
      </c>
      <c r="L25" s="248" t="n">
        <v>10</v>
      </c>
      <c r="M25" s="250" t="n">
        <f aca="false">K25-L25</f>
        <v>-6</v>
      </c>
      <c r="N25" s="251"/>
      <c r="O25" s="252"/>
      <c r="P25" s="253"/>
      <c r="Q25" s="252"/>
      <c r="R25" s="252"/>
      <c r="S25" s="227"/>
      <c r="T25" s="254"/>
      <c r="U25" s="255"/>
      <c r="V25" s="256"/>
      <c r="W25" s="255"/>
      <c r="X25" s="255"/>
      <c r="Y25" s="257"/>
      <c r="Z25" s="258"/>
      <c r="AA25" s="259"/>
      <c r="AB25" s="260"/>
      <c r="AC25" s="259"/>
      <c r="AD25" s="259"/>
      <c r="AE25" s="261"/>
      <c r="AF25" s="262"/>
      <c r="AG25" s="263"/>
      <c r="AH25" s="264"/>
      <c r="AI25" s="263"/>
      <c r="AJ25" s="263"/>
      <c r="AK25" s="265"/>
      <c r="AL25" s="266" t="n">
        <v>0</v>
      </c>
      <c r="AM25" s="267" t="n">
        <v>2</v>
      </c>
      <c r="AN25" s="268" t="n">
        <f aca="false">AL25-AM25</f>
        <v>-2</v>
      </c>
      <c r="AO25" s="267" t="n">
        <v>3</v>
      </c>
      <c r="AP25" s="267" t="n">
        <v>10</v>
      </c>
      <c r="AQ25" s="269" t="n">
        <f aca="false">AO25-AP25</f>
        <v>-7</v>
      </c>
    </row>
    <row r="26" customFormat="false" ht="24.95" hidden="false" customHeight="true" outlineLevel="0" collapsed="false">
      <c r="A26" s="244" t="s">
        <v>14</v>
      </c>
      <c r="B26" s="245" t="s">
        <v>2</v>
      </c>
      <c r="C26" s="246" t="n">
        <v>0</v>
      </c>
      <c r="D26" s="217" t="n">
        <f aca="false">H26+N26+T26+Z26+AF26+AL26</f>
        <v>0</v>
      </c>
      <c r="E26" s="217" t="n">
        <f aca="false">I26+O26+U26+AA26+AG26+AM26</f>
        <v>4</v>
      </c>
      <c r="F26" s="246" t="n">
        <f aca="false">D26-E26</f>
        <v>-4</v>
      </c>
      <c r="G26" s="219" t="n">
        <f aca="false">M26+S26+Y26+AE26+AK26+AQ26</f>
        <v>-11</v>
      </c>
      <c r="H26" s="247"/>
      <c r="I26" s="248"/>
      <c r="J26" s="249"/>
      <c r="K26" s="248"/>
      <c r="L26" s="248"/>
      <c r="M26" s="250"/>
      <c r="N26" s="251" t="n">
        <v>0</v>
      </c>
      <c r="O26" s="252" t="n">
        <v>2</v>
      </c>
      <c r="P26" s="253" t="n">
        <f aca="false">N26-O26</f>
        <v>-2</v>
      </c>
      <c r="Q26" s="252" t="n">
        <v>6</v>
      </c>
      <c r="R26" s="252" t="n">
        <v>10</v>
      </c>
      <c r="S26" s="227" t="n">
        <f aca="false">Q26-R26</f>
        <v>-4</v>
      </c>
      <c r="T26" s="254" t="n">
        <v>0</v>
      </c>
      <c r="U26" s="255" t="n">
        <v>2</v>
      </c>
      <c r="V26" s="256" t="n">
        <f aca="false">T26-U26</f>
        <v>-2</v>
      </c>
      <c r="W26" s="255" t="n">
        <v>3</v>
      </c>
      <c r="X26" s="255" t="n">
        <v>10</v>
      </c>
      <c r="Y26" s="257" t="n">
        <f aca="false">W26-X26</f>
        <v>-7</v>
      </c>
      <c r="Z26" s="258"/>
      <c r="AA26" s="259"/>
      <c r="AB26" s="260"/>
      <c r="AC26" s="259"/>
      <c r="AD26" s="259"/>
      <c r="AE26" s="261"/>
      <c r="AF26" s="262"/>
      <c r="AG26" s="263"/>
      <c r="AH26" s="264"/>
      <c r="AI26" s="263"/>
      <c r="AJ26" s="263"/>
      <c r="AK26" s="265"/>
      <c r="AL26" s="266"/>
      <c r="AM26" s="267"/>
      <c r="AN26" s="268"/>
      <c r="AO26" s="267"/>
      <c r="AP26" s="267"/>
      <c r="AQ26" s="269"/>
    </row>
    <row r="27" customFormat="false" ht="24.95" hidden="false" customHeight="true" outlineLevel="0" collapsed="false">
      <c r="A27" s="244" t="s">
        <v>20</v>
      </c>
      <c r="B27" s="245" t="s">
        <v>5</v>
      </c>
      <c r="C27" s="246" t="n">
        <v>0</v>
      </c>
      <c r="D27" s="217" t="n">
        <f aca="false">H27+N27+T27+Z27+AF27+AL27</f>
        <v>2</v>
      </c>
      <c r="E27" s="217" t="n">
        <f aca="false">I27+O27+U27+AA27+AG27+AM27</f>
        <v>4</v>
      </c>
      <c r="F27" s="246" t="n">
        <f aca="false">D27-E27</f>
        <v>-2</v>
      </c>
      <c r="G27" s="219" t="n">
        <f aca="false">M27+S27+Y27+AE27+AK27+AQ27</f>
        <v>-4</v>
      </c>
      <c r="H27" s="247"/>
      <c r="I27" s="248"/>
      <c r="J27" s="249"/>
      <c r="K27" s="248"/>
      <c r="L27" s="248"/>
      <c r="M27" s="250"/>
      <c r="N27" s="251"/>
      <c r="O27" s="252"/>
      <c r="P27" s="253"/>
      <c r="Q27" s="252"/>
      <c r="R27" s="252"/>
      <c r="S27" s="227"/>
      <c r="T27" s="254"/>
      <c r="U27" s="255"/>
      <c r="V27" s="256"/>
      <c r="W27" s="255"/>
      <c r="X27" s="255"/>
      <c r="Y27" s="257"/>
      <c r="Z27" s="258"/>
      <c r="AA27" s="259"/>
      <c r="AB27" s="260"/>
      <c r="AC27" s="259"/>
      <c r="AD27" s="259"/>
      <c r="AE27" s="261"/>
      <c r="AF27" s="262" t="n">
        <v>2</v>
      </c>
      <c r="AG27" s="263" t="n">
        <v>1</v>
      </c>
      <c r="AH27" s="264" t="n">
        <f aca="false">AF27-AG27</f>
        <v>1</v>
      </c>
      <c r="AI27" s="263" t="n">
        <v>13</v>
      </c>
      <c r="AJ27" s="263" t="n">
        <v>12</v>
      </c>
      <c r="AK27" s="265" t="n">
        <f aca="false">AI27-AJ27</f>
        <v>1</v>
      </c>
      <c r="AL27" s="266" t="n">
        <v>0</v>
      </c>
      <c r="AM27" s="267" t="n">
        <v>3</v>
      </c>
      <c r="AN27" s="268" t="n">
        <f aca="false">AL27-AM27</f>
        <v>-3</v>
      </c>
      <c r="AO27" s="267" t="n">
        <v>10</v>
      </c>
      <c r="AP27" s="267" t="n">
        <v>15</v>
      </c>
      <c r="AQ27" s="269" t="n">
        <f aca="false">AO27-AP27</f>
        <v>-5</v>
      </c>
    </row>
    <row r="28" customFormat="false" ht="24.95" hidden="false" customHeight="true" outlineLevel="0" collapsed="false">
      <c r="A28" s="244" t="s">
        <v>32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41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f aca="false">D29-E29</f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4</v>
      </c>
      <c r="B30" s="245" t="s">
        <v>3</v>
      </c>
      <c r="C30" s="246" t="n">
        <v>0</v>
      </c>
      <c r="D30" s="217" t="n">
        <f aca="false">H30+N30+T30+Z30+AF30+AL30</f>
        <v>3</v>
      </c>
      <c r="E30" s="217" t="n">
        <f aca="false">I30+O30+U30+AA30+AG30+AM30</f>
        <v>4</v>
      </c>
      <c r="F30" s="246" t="n">
        <v>0</v>
      </c>
      <c r="G30" s="219" t="n">
        <f aca="false">M30+S30+Y30+AE30+AK30+AQ30</f>
        <v>-2</v>
      </c>
      <c r="H30" s="247"/>
      <c r="I30" s="248"/>
      <c r="J30" s="249"/>
      <c r="K30" s="248"/>
      <c r="L30" s="248"/>
      <c r="M30" s="250"/>
      <c r="N30" s="251"/>
      <c r="O30" s="252"/>
      <c r="P30" s="253"/>
      <c r="Q30" s="252"/>
      <c r="R30" s="252"/>
      <c r="S30" s="227"/>
      <c r="T30" s="254" t="n">
        <v>1</v>
      </c>
      <c r="U30" s="255" t="n">
        <v>2</v>
      </c>
      <c r="V30" s="256" t="n">
        <f aca="false">T30-U30</f>
        <v>-1</v>
      </c>
      <c r="W30" s="255" t="n">
        <v>11</v>
      </c>
      <c r="X30" s="255" t="n">
        <v>14</v>
      </c>
      <c r="Y30" s="257" t="n">
        <f aca="false">W30-X30</f>
        <v>-3</v>
      </c>
      <c r="Z30" s="258"/>
      <c r="AA30" s="259"/>
      <c r="AB30" s="260"/>
      <c r="AC30" s="259"/>
      <c r="AD30" s="259"/>
      <c r="AE30" s="261"/>
      <c r="AF30" s="262"/>
      <c r="AG30" s="263"/>
      <c r="AH30" s="264"/>
      <c r="AI30" s="263"/>
      <c r="AJ30" s="263"/>
      <c r="AK30" s="265"/>
      <c r="AL30" s="266" t="n">
        <v>2</v>
      </c>
      <c r="AM30" s="267" t="n">
        <v>2</v>
      </c>
      <c r="AN30" s="268" t="n">
        <f aca="false">AL30-AM30</f>
        <v>0</v>
      </c>
      <c r="AO30" s="267" t="n">
        <v>16</v>
      </c>
      <c r="AP30" s="267" t="n">
        <v>15</v>
      </c>
      <c r="AQ30" s="269" t="n">
        <f aca="false">AO30-AP30</f>
        <v>1</v>
      </c>
    </row>
    <row r="31" customFormat="false" ht="24.95" hidden="false" customHeight="true" outlineLevel="0" collapsed="false">
      <c r="A31" s="244" t="s">
        <v>33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70"/>
      <c r="I31" s="271"/>
      <c r="J31" s="272" t="n">
        <f aca="false">H31-I31</f>
        <v>0</v>
      </c>
      <c r="K31" s="271"/>
      <c r="L31" s="271"/>
      <c r="M31" s="273" t="n">
        <f aca="false">K31-L31</f>
        <v>0</v>
      </c>
      <c r="N31" s="274"/>
      <c r="O31" s="275"/>
      <c r="P31" s="276" t="n">
        <f aca="false">N31-O31</f>
        <v>0</v>
      </c>
      <c r="Q31" s="275"/>
      <c r="R31" s="275"/>
      <c r="S31" s="277" t="n">
        <f aca="false">Q31-R31</f>
        <v>0</v>
      </c>
      <c r="T31" s="278"/>
      <c r="U31" s="279"/>
      <c r="V31" s="280" t="n">
        <f aca="false">T31-U31</f>
        <v>0</v>
      </c>
      <c r="W31" s="279"/>
      <c r="X31" s="279"/>
      <c r="Y31" s="281" t="n">
        <f aca="false">W31-X31</f>
        <v>0</v>
      </c>
      <c r="Z31" s="282"/>
      <c r="AA31" s="283"/>
      <c r="AB31" s="284" t="n">
        <f aca="false">Z31-AA31</f>
        <v>0</v>
      </c>
      <c r="AC31" s="283"/>
      <c r="AD31" s="283"/>
      <c r="AE31" s="285" t="n">
        <f aca="false">AC31-AD31</f>
        <v>0</v>
      </c>
      <c r="AF31" s="286"/>
      <c r="AG31" s="287"/>
      <c r="AH31" s="288" t="n">
        <f aca="false">AF31-AG31</f>
        <v>0</v>
      </c>
      <c r="AI31" s="287"/>
      <c r="AJ31" s="287"/>
      <c r="AK31" s="289" t="n">
        <f aca="false">AI31-AJ31</f>
        <v>0</v>
      </c>
      <c r="AL31" s="290"/>
      <c r="AM31" s="291"/>
      <c r="AN31" s="292" t="n">
        <f aca="false">AL31-AM31</f>
        <v>0</v>
      </c>
      <c r="AO31" s="291"/>
      <c r="AP31" s="291"/>
      <c r="AQ31" s="293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10</v>
      </c>
      <c r="C36" s="300" t="n">
        <f aca="false">SUM(C4:C32)</f>
        <v>1</v>
      </c>
      <c r="D36" s="301" t="n">
        <f aca="false">SUM(D4:D32)</f>
        <v>11</v>
      </c>
      <c r="E36" s="301" t="n">
        <f aca="false">SUM(E4:E32)</f>
        <v>39</v>
      </c>
      <c r="F36" s="301" t="n">
        <f aca="false">SUM(F4:F32)</f>
        <v>-27</v>
      </c>
      <c r="G36" s="302" t="n">
        <f aca="false">SUM(G4:G32)</f>
        <v>-82</v>
      </c>
      <c r="H36" s="303" t="n">
        <f aca="false">SUM(H4:H32)</f>
        <v>1</v>
      </c>
      <c r="I36" s="304" t="n">
        <f aca="false">SUM(I4:I32)</f>
        <v>4</v>
      </c>
      <c r="J36" s="305" t="n">
        <f aca="false">SUM(J4:J32)</f>
        <v>-3</v>
      </c>
      <c r="K36" s="306" t="n">
        <f aca="false">SUM(K4:K32)</f>
        <v>14</v>
      </c>
      <c r="L36" s="304" t="n">
        <f aca="false">SUM(L4:L32)</f>
        <v>21</v>
      </c>
      <c r="M36" s="305" t="n">
        <f aca="false">SUM(M4:M32)</f>
        <v>-7</v>
      </c>
      <c r="N36" s="307" t="n">
        <f aca="false">SUM(N4:N32)</f>
        <v>1</v>
      </c>
      <c r="O36" s="308" t="n">
        <f aca="false">SUM(O4:O32)</f>
        <v>5</v>
      </c>
      <c r="P36" s="309" t="n">
        <f aca="false">SUM(P4:P32)</f>
        <v>-4</v>
      </c>
      <c r="Q36" s="310" t="n">
        <f aca="false">SUM(Q4:Q32)</f>
        <v>18</v>
      </c>
      <c r="R36" s="308" t="n">
        <f aca="false">SUM(R4:R32)</f>
        <v>29</v>
      </c>
      <c r="S36" s="309" t="n">
        <f aca="false">SUM(S4:S32)</f>
        <v>-11</v>
      </c>
      <c r="T36" s="311" t="n">
        <f aca="false">SUM(T4:T32)</f>
        <v>1</v>
      </c>
      <c r="U36" s="312" t="n">
        <f aca="false">SUM(U4:U32)</f>
        <v>7</v>
      </c>
      <c r="V36" s="313" t="n">
        <f aca="false">SUM(V4:V32)</f>
        <v>-6</v>
      </c>
      <c r="W36" s="314" t="n">
        <f aca="false">SUM(W4:W32)</f>
        <v>22</v>
      </c>
      <c r="X36" s="312" t="n">
        <f aca="false">SUM(X4:X32)</f>
        <v>39</v>
      </c>
      <c r="Y36" s="315" t="n">
        <f aca="false">SUM(Y4:Y32)</f>
        <v>-17</v>
      </c>
      <c r="Z36" s="316" t="n">
        <f aca="false">SUM(Z4:Z32)</f>
        <v>0</v>
      </c>
      <c r="AA36" s="317" t="n">
        <f aca="false">SUM(AA4:AA32)</f>
        <v>4</v>
      </c>
      <c r="AB36" s="318" t="n">
        <f aca="false">SUM(AB4:AB32)</f>
        <v>-4</v>
      </c>
      <c r="AC36" s="319" t="n">
        <f aca="false">SUM(AC4:AC32)</f>
        <v>7</v>
      </c>
      <c r="AD36" s="317" t="n">
        <f aca="false">SUM(AD4:AD32)</f>
        <v>20</v>
      </c>
      <c r="AE36" s="318" t="n">
        <f aca="false">SUM(AE4:AE32)</f>
        <v>-13</v>
      </c>
      <c r="AF36" s="320" t="n">
        <f aca="false">SUM(AF4:AF32)</f>
        <v>2</v>
      </c>
      <c r="AG36" s="321" t="n">
        <f aca="false">SUM(AG4:AG32)</f>
        <v>3</v>
      </c>
      <c r="AH36" s="322" t="n">
        <f aca="false">SUM(AH4:AH32)</f>
        <v>-1</v>
      </c>
      <c r="AI36" s="323" t="n">
        <f aca="false">SUM(AI4:AI32)</f>
        <v>17</v>
      </c>
      <c r="AJ36" s="321" t="n">
        <f aca="false">SUM(AJ4:AJ32)</f>
        <v>22</v>
      </c>
      <c r="AK36" s="324" t="n">
        <f aca="false">SUM(AK4:AK32)</f>
        <v>-5</v>
      </c>
      <c r="AL36" s="325" t="n">
        <f aca="false">SUM(AL4:AL32)</f>
        <v>6</v>
      </c>
      <c r="AM36" s="326" t="n">
        <f aca="false">SUM(AM4:AM32)</f>
        <v>16</v>
      </c>
      <c r="AN36" s="327" t="n">
        <f aca="false">SUM(AN4:AN32)</f>
        <v>-10</v>
      </c>
      <c r="AO36" s="328" t="n">
        <f aca="false">SUM(AO4:AO32)</f>
        <v>74</v>
      </c>
      <c r="AP36" s="326" t="n">
        <f aca="false">SUM(AP4:AP32)</f>
        <v>103</v>
      </c>
      <c r="AQ36" s="327" t="n">
        <f aca="false">SUM(AQ4:AQ32)</f>
        <v>-29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10</v>
      </c>
      <c r="C37" s="330"/>
      <c r="D37" s="330" t="n">
        <f aca="false">100*D36/(D36+E36)</f>
        <v>22</v>
      </c>
      <c r="E37" s="330"/>
      <c r="F37" s="330"/>
      <c r="G37" s="330"/>
      <c r="H37" s="331" t="n">
        <f aca="false">100*H36/(H36+I36)</f>
        <v>20</v>
      </c>
      <c r="I37" s="331"/>
      <c r="J37" s="331"/>
      <c r="K37" s="332" t="n">
        <f aca="false">100*K36/(K36+L36)</f>
        <v>40</v>
      </c>
      <c r="L37" s="332"/>
      <c r="M37" s="332"/>
      <c r="N37" s="333" t="n">
        <f aca="false">100*N36/(N36+O36)</f>
        <v>16.6666666666667</v>
      </c>
      <c r="O37" s="333"/>
      <c r="P37" s="333"/>
      <c r="Q37" s="334" t="n">
        <f aca="false">100*Q36/(Q36+R36)</f>
        <v>38.2978723404255</v>
      </c>
      <c r="R37" s="334"/>
      <c r="S37" s="334"/>
      <c r="T37" s="335" t="n">
        <f aca="false">100*T36/(T36+U36)</f>
        <v>12.5</v>
      </c>
      <c r="U37" s="335"/>
      <c r="V37" s="335"/>
      <c r="W37" s="336" t="n">
        <f aca="false">100*W36/(W36+X36)</f>
        <v>36.0655737704918</v>
      </c>
      <c r="X37" s="336"/>
      <c r="Y37" s="336"/>
      <c r="Z37" s="337" t="n">
        <f aca="false">100*Z36/(Z36+AA36)</f>
        <v>0</v>
      </c>
      <c r="AA37" s="337"/>
      <c r="AB37" s="337"/>
      <c r="AC37" s="338" t="n">
        <f aca="false">100*AC36/(AC36+AD36)</f>
        <v>25.9259259259259</v>
      </c>
      <c r="AD37" s="338"/>
      <c r="AE37" s="338"/>
      <c r="AF37" s="339" t="n">
        <f aca="false">100*AF36/(AF36+AG36)</f>
        <v>40</v>
      </c>
      <c r="AG37" s="339"/>
      <c r="AH37" s="339"/>
      <c r="AI37" s="340" t="n">
        <f aca="false">100*AI36/(AI36+AJ36)</f>
        <v>43.5897435897436</v>
      </c>
      <c r="AJ37" s="340"/>
      <c r="AK37" s="340"/>
      <c r="AL37" s="341" t="n">
        <f aca="false">100*AL36/(AL36+AM36)</f>
        <v>27.2727272727273</v>
      </c>
      <c r="AM37" s="341"/>
      <c r="AN37" s="341"/>
      <c r="AO37" s="342" t="n">
        <f aca="false">100*AO36/(AO36+AP36)</f>
        <v>41.8079096045198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Q40" activeCellId="0" sqref="Q40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18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8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31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9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3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14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20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32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41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f aca="false">D29-E29</f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4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v>0</v>
      </c>
      <c r="G30" s="219" t="n">
        <f aca="false">M30+S30+Y30+AE30+AK30+AQ30</f>
        <v>0</v>
      </c>
      <c r="H30" s="247"/>
      <c r="I30" s="248"/>
      <c r="J30" s="249" t="n">
        <f aca="false">H30-I30</f>
        <v>0</v>
      </c>
      <c r="K30" s="248"/>
      <c r="L30" s="248"/>
      <c r="M30" s="250" t="n">
        <f aca="false">K30-L30</f>
        <v>0</v>
      </c>
      <c r="N30" s="251"/>
      <c r="O30" s="252"/>
      <c r="P30" s="253" t="n">
        <f aca="false">N30-O30</f>
        <v>0</v>
      </c>
      <c r="Q30" s="252"/>
      <c r="R30" s="252"/>
      <c r="S30" s="227" t="n">
        <f aca="false">Q30-R30</f>
        <v>0</v>
      </c>
      <c r="T30" s="254"/>
      <c r="U30" s="255"/>
      <c r="V30" s="256" t="n">
        <f aca="false">T30-U30</f>
        <v>0</v>
      </c>
      <c r="W30" s="255"/>
      <c r="X30" s="255"/>
      <c r="Y30" s="257" t="n">
        <f aca="false">W30-X30</f>
        <v>0</v>
      </c>
      <c r="Z30" s="258"/>
      <c r="AA30" s="259"/>
      <c r="AB30" s="260" t="n">
        <f aca="false">Z30-AA30</f>
        <v>0</v>
      </c>
      <c r="AC30" s="259"/>
      <c r="AD30" s="259"/>
      <c r="AE30" s="261" t="n">
        <f aca="false">AC30-AD30</f>
        <v>0</v>
      </c>
      <c r="AF30" s="262"/>
      <c r="AG30" s="263"/>
      <c r="AH30" s="264" t="n">
        <f aca="false">AF30-AG30</f>
        <v>0</v>
      </c>
      <c r="AI30" s="263"/>
      <c r="AJ30" s="263"/>
      <c r="AK30" s="265" t="n">
        <f aca="false">AI30-AJ30</f>
        <v>0</v>
      </c>
      <c r="AL30" s="266"/>
      <c r="AM30" s="267"/>
      <c r="AN30" s="268" t="n">
        <f aca="false">AL30-AM30</f>
        <v>0</v>
      </c>
      <c r="AO30" s="267"/>
      <c r="AP30" s="267"/>
      <c r="AQ30" s="269" t="n">
        <f aca="false">AO30-AP30</f>
        <v>0</v>
      </c>
    </row>
    <row r="31" customFormat="false" ht="24.95" hidden="false" customHeight="true" outlineLevel="0" collapsed="false">
      <c r="A31" s="244" t="s">
        <v>33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70"/>
      <c r="I31" s="271"/>
      <c r="J31" s="272" t="n">
        <f aca="false">H31-I31</f>
        <v>0</v>
      </c>
      <c r="K31" s="271"/>
      <c r="L31" s="271"/>
      <c r="M31" s="273" t="n">
        <f aca="false">K31-L31</f>
        <v>0</v>
      </c>
      <c r="N31" s="274"/>
      <c r="O31" s="275"/>
      <c r="P31" s="276" t="n">
        <f aca="false">N31-O31</f>
        <v>0</v>
      </c>
      <c r="Q31" s="275"/>
      <c r="R31" s="275"/>
      <c r="S31" s="277" t="n">
        <f aca="false">Q31-R31</f>
        <v>0</v>
      </c>
      <c r="T31" s="278"/>
      <c r="U31" s="279"/>
      <c r="V31" s="280" t="n">
        <f aca="false">T31-U31</f>
        <v>0</v>
      </c>
      <c r="W31" s="279"/>
      <c r="X31" s="279"/>
      <c r="Y31" s="281" t="n">
        <f aca="false">W31-X31</f>
        <v>0</v>
      </c>
      <c r="Z31" s="282"/>
      <c r="AA31" s="283"/>
      <c r="AB31" s="284" t="n">
        <f aca="false">Z31-AA31</f>
        <v>0</v>
      </c>
      <c r="AC31" s="283"/>
      <c r="AD31" s="283"/>
      <c r="AE31" s="285" t="n">
        <f aca="false">AC31-AD31</f>
        <v>0</v>
      </c>
      <c r="AF31" s="286"/>
      <c r="AG31" s="287"/>
      <c r="AH31" s="288" t="n">
        <f aca="false">AF31-AG31</f>
        <v>0</v>
      </c>
      <c r="AI31" s="287"/>
      <c r="AJ31" s="287"/>
      <c r="AK31" s="289" t="n">
        <f aca="false">AI31-AJ31</f>
        <v>0</v>
      </c>
      <c r="AL31" s="290"/>
      <c r="AM31" s="291"/>
      <c r="AN31" s="292" t="n">
        <f aca="false">AL31-AM31</f>
        <v>0</v>
      </c>
      <c r="AO31" s="291"/>
      <c r="AP31" s="291"/>
      <c r="AQ31" s="293" t="n">
        <f aca="false">AO31-AP31</f>
        <v>0</v>
      </c>
    </row>
    <row r="32" customFormat="false" ht="24.95" hidden="false" customHeight="true" outlineLevel="0" collapsed="false">
      <c r="A32" s="244" t="s">
        <v>35</v>
      </c>
      <c r="B32" s="245"/>
      <c r="C32" s="246"/>
      <c r="D32" s="217" t="n">
        <f aca="false">H32+N32+T32+Z32+AF32+AL32</f>
        <v>0</v>
      </c>
      <c r="E32" s="217" t="n">
        <f aca="false">I32+O32+U32+AA32+AG32+AM32</f>
        <v>0</v>
      </c>
      <c r="F32" s="246" t="n">
        <f aca="false">D32-E32</f>
        <v>0</v>
      </c>
      <c r="G32" s="219" t="n">
        <f aca="false">M32+S32+Y32+AE32+AK32+AQ32</f>
        <v>0</v>
      </c>
      <c r="H32" s="247"/>
      <c r="I32" s="248"/>
      <c r="J32" s="249" t="n">
        <f aca="false">H32-I32</f>
        <v>0</v>
      </c>
      <c r="K32" s="248"/>
      <c r="L32" s="248"/>
      <c r="M32" s="250" t="n">
        <f aca="false">K32-L32</f>
        <v>0</v>
      </c>
      <c r="N32" s="251"/>
      <c r="O32" s="252"/>
      <c r="P32" s="253" t="n">
        <f aca="false">N32-O32</f>
        <v>0</v>
      </c>
      <c r="Q32" s="252"/>
      <c r="R32" s="252"/>
      <c r="S32" s="227" t="n">
        <f aca="false">Q32-R32</f>
        <v>0</v>
      </c>
      <c r="T32" s="254"/>
      <c r="U32" s="255"/>
      <c r="V32" s="256" t="n">
        <f aca="false">T32-U32</f>
        <v>0</v>
      </c>
      <c r="W32" s="255"/>
      <c r="X32" s="255"/>
      <c r="Y32" s="257" t="n">
        <f aca="false">W32-X32</f>
        <v>0</v>
      </c>
      <c r="Z32" s="258"/>
      <c r="AA32" s="259"/>
      <c r="AB32" s="260" t="n">
        <f aca="false">Z32-AA32</f>
        <v>0</v>
      </c>
      <c r="AC32" s="259"/>
      <c r="AD32" s="259"/>
      <c r="AE32" s="261" t="n">
        <f aca="false">AC32-AD32</f>
        <v>0</v>
      </c>
      <c r="AF32" s="262"/>
      <c r="AG32" s="263"/>
      <c r="AH32" s="264" t="n">
        <f aca="false">AF32-AG32</f>
        <v>0</v>
      </c>
      <c r="AI32" s="263"/>
      <c r="AJ32" s="263"/>
      <c r="AK32" s="265" t="n">
        <f aca="false">AI32-AJ32</f>
        <v>0</v>
      </c>
      <c r="AL32" s="266"/>
      <c r="AM32" s="267"/>
      <c r="AN32" s="268" t="n">
        <f aca="false">AL32-AM32</f>
        <v>0</v>
      </c>
      <c r="AO32" s="267"/>
      <c r="AP32" s="267"/>
      <c r="AQ32" s="269" t="n">
        <f aca="false">AO32-AP32</f>
        <v>0</v>
      </c>
    </row>
    <row r="33" customFormat="false" ht="24.95" hidden="false" customHeight="true" outlineLevel="0" collapsed="false">
      <c r="A33" s="294" t="s">
        <v>39</v>
      </c>
      <c r="B33" s="295"/>
      <c r="C33" s="296"/>
      <c r="D33" s="217" t="n">
        <f aca="false">H33+N33+T33+Z33+AF33+AL33</f>
        <v>0</v>
      </c>
      <c r="E33" s="217" t="n">
        <f aca="false">I33+O33+U33+AA33+AG33+AM33</f>
        <v>0</v>
      </c>
      <c r="F33" s="296" t="n">
        <f aca="false">D33-E33</f>
        <v>0</v>
      </c>
      <c r="G33" s="219" t="n">
        <f aca="false">M33+S33+Y33+AE33+AK33+AQ33</f>
        <v>0</v>
      </c>
      <c r="H33" s="270"/>
      <c r="I33" s="271"/>
      <c r="J33" s="272" t="n">
        <f aca="false">H33-I33</f>
        <v>0</v>
      </c>
      <c r="K33" s="271"/>
      <c r="L33" s="271"/>
      <c r="M33" s="273" t="n">
        <f aca="false">K33-L33</f>
        <v>0</v>
      </c>
      <c r="N33" s="274"/>
      <c r="O33" s="275"/>
      <c r="P33" s="276" t="n">
        <f aca="false">N33-O33</f>
        <v>0</v>
      </c>
      <c r="Q33" s="275"/>
      <c r="R33" s="275"/>
      <c r="S33" s="277" t="n">
        <f aca="false">Q33-R33</f>
        <v>0</v>
      </c>
      <c r="T33" s="278"/>
      <c r="U33" s="279"/>
      <c r="V33" s="280" t="n">
        <f aca="false">T33-U33</f>
        <v>0</v>
      </c>
      <c r="W33" s="279"/>
      <c r="X33" s="279"/>
      <c r="Y33" s="281" t="n">
        <f aca="false">W33-X33</f>
        <v>0</v>
      </c>
      <c r="Z33" s="282"/>
      <c r="AA33" s="283"/>
      <c r="AB33" s="284" t="n">
        <f aca="false">Z33-AA33</f>
        <v>0</v>
      </c>
      <c r="AC33" s="283"/>
      <c r="AD33" s="283"/>
      <c r="AE33" s="285" t="n">
        <f aca="false">AC33-AD33</f>
        <v>0</v>
      </c>
      <c r="AF33" s="286"/>
      <c r="AG33" s="287"/>
      <c r="AH33" s="288" t="n">
        <f aca="false">AF33-AG33</f>
        <v>0</v>
      </c>
      <c r="AI33" s="287"/>
      <c r="AJ33" s="287"/>
      <c r="AK33" s="289" t="n">
        <f aca="false">AI33-AJ33</f>
        <v>0</v>
      </c>
      <c r="AL33" s="290"/>
      <c r="AM33" s="291"/>
      <c r="AN33" s="292" t="n">
        <f aca="false">AL33-AM33</f>
        <v>0</v>
      </c>
      <c r="AO33" s="291"/>
      <c r="AP33" s="291"/>
      <c r="AQ33" s="293" t="n">
        <f aca="false">AO33-AP33</f>
        <v>0</v>
      </c>
    </row>
    <row r="34" customFormat="false" ht="24.95" hidden="false" customHeight="true" outlineLevel="0" collapsed="false">
      <c r="A34" s="155"/>
      <c r="B34" s="156"/>
      <c r="C34" s="157" t="s">
        <v>47</v>
      </c>
      <c r="D34" s="157"/>
      <c r="E34" s="157"/>
      <c r="F34" s="157"/>
      <c r="G34" s="157"/>
      <c r="H34" s="158" t="s">
        <v>1</v>
      </c>
      <c r="I34" s="158"/>
      <c r="J34" s="158"/>
      <c r="K34" s="158"/>
      <c r="L34" s="158"/>
      <c r="M34" s="158"/>
      <c r="N34" s="159" t="s">
        <v>2</v>
      </c>
      <c r="O34" s="159"/>
      <c r="P34" s="159"/>
      <c r="Q34" s="159"/>
      <c r="R34" s="159"/>
      <c r="S34" s="159"/>
      <c r="T34" s="160" t="s">
        <v>3</v>
      </c>
      <c r="U34" s="160"/>
      <c r="V34" s="160"/>
      <c r="W34" s="160"/>
      <c r="X34" s="160"/>
      <c r="Y34" s="160"/>
      <c r="Z34" s="161" t="s">
        <v>4</v>
      </c>
      <c r="AA34" s="161"/>
      <c r="AB34" s="161"/>
      <c r="AC34" s="161"/>
      <c r="AD34" s="161"/>
      <c r="AE34" s="161"/>
      <c r="AF34" s="162" t="s">
        <v>5</v>
      </c>
      <c r="AG34" s="162"/>
      <c r="AH34" s="162"/>
      <c r="AI34" s="162"/>
      <c r="AJ34" s="162"/>
      <c r="AK34" s="162"/>
      <c r="AL34" s="163" t="s">
        <v>6</v>
      </c>
      <c r="AM34" s="163"/>
      <c r="AN34" s="163"/>
      <c r="AO34" s="163"/>
      <c r="AP34" s="163"/>
      <c r="AQ34" s="163"/>
    </row>
    <row r="35" customFormat="false" ht="24.95" hidden="false" customHeight="true" outlineLevel="0" collapsed="false">
      <c r="A35" s="164"/>
      <c r="B35" s="297" t="s">
        <v>54</v>
      </c>
      <c r="C35" s="61" t="s">
        <v>48</v>
      </c>
      <c r="D35" s="61" t="s">
        <v>11</v>
      </c>
      <c r="E35" s="61"/>
      <c r="F35" s="165" t="s">
        <v>49</v>
      </c>
      <c r="G35" s="166" t="s">
        <v>50</v>
      </c>
      <c r="H35" s="167" t="s">
        <v>11</v>
      </c>
      <c r="I35" s="167"/>
      <c r="J35" s="168" t="s">
        <v>49</v>
      </c>
      <c r="K35" s="169" t="s">
        <v>12</v>
      </c>
      <c r="L35" s="169"/>
      <c r="M35" s="170" t="s">
        <v>51</v>
      </c>
      <c r="N35" s="15" t="s">
        <v>11</v>
      </c>
      <c r="O35" s="15"/>
      <c r="P35" s="171" t="s">
        <v>49</v>
      </c>
      <c r="Q35" s="172" t="s">
        <v>12</v>
      </c>
      <c r="R35" s="172"/>
      <c r="S35" s="173" t="s">
        <v>51</v>
      </c>
      <c r="T35" s="174" t="s">
        <v>11</v>
      </c>
      <c r="U35" s="174"/>
      <c r="V35" s="175" t="s">
        <v>49</v>
      </c>
      <c r="W35" s="176" t="s">
        <v>12</v>
      </c>
      <c r="X35" s="176"/>
      <c r="Y35" s="177" t="s">
        <v>51</v>
      </c>
      <c r="Z35" s="19" t="s">
        <v>11</v>
      </c>
      <c r="AA35" s="19"/>
      <c r="AB35" s="178" t="s">
        <v>49</v>
      </c>
      <c r="AC35" s="179" t="s">
        <v>12</v>
      </c>
      <c r="AD35" s="179"/>
      <c r="AE35" s="180" t="s">
        <v>51</v>
      </c>
      <c r="AF35" s="181" t="s">
        <v>11</v>
      </c>
      <c r="AG35" s="181"/>
      <c r="AH35" s="182" t="s">
        <v>49</v>
      </c>
      <c r="AI35" s="183" t="s">
        <v>12</v>
      </c>
      <c r="AJ35" s="183"/>
      <c r="AK35" s="184" t="s">
        <v>51</v>
      </c>
      <c r="AL35" s="185" t="s">
        <v>11</v>
      </c>
      <c r="AM35" s="185"/>
      <c r="AN35" s="186" t="s">
        <v>49</v>
      </c>
      <c r="AO35" s="187" t="s">
        <v>12</v>
      </c>
      <c r="AP35" s="187"/>
      <c r="AQ35" s="188" t="s">
        <v>51</v>
      </c>
    </row>
    <row r="36" customFormat="false" ht="24.95" hidden="false" customHeight="true" outlineLevel="0" collapsed="false">
      <c r="A36" s="189"/>
      <c r="B36" s="297"/>
      <c r="C36" s="190"/>
      <c r="D36" s="191" t="s">
        <v>52</v>
      </c>
      <c r="E36" s="192" t="s">
        <v>53</v>
      </c>
      <c r="F36" s="192"/>
      <c r="G36" s="193"/>
      <c r="H36" s="194" t="s">
        <v>52</v>
      </c>
      <c r="I36" s="195" t="s">
        <v>53</v>
      </c>
      <c r="J36" s="195"/>
      <c r="K36" s="196" t="s">
        <v>52</v>
      </c>
      <c r="L36" s="195" t="s">
        <v>53</v>
      </c>
      <c r="M36" s="197"/>
      <c r="N36" s="198" t="s">
        <v>52</v>
      </c>
      <c r="O36" s="199" t="s">
        <v>53</v>
      </c>
      <c r="P36" s="199"/>
      <c r="Q36" s="200" t="s">
        <v>52</v>
      </c>
      <c r="R36" s="199" t="s">
        <v>53</v>
      </c>
      <c r="S36" s="84"/>
      <c r="T36" s="201" t="s">
        <v>52</v>
      </c>
      <c r="U36" s="202" t="s">
        <v>53</v>
      </c>
      <c r="V36" s="202"/>
      <c r="W36" s="203" t="s">
        <v>52</v>
      </c>
      <c r="X36" s="202" t="s">
        <v>53</v>
      </c>
      <c r="Y36" s="204"/>
      <c r="Z36" s="205" t="s">
        <v>52</v>
      </c>
      <c r="AA36" s="206" t="s">
        <v>53</v>
      </c>
      <c r="AB36" s="206"/>
      <c r="AC36" s="207" t="s">
        <v>52</v>
      </c>
      <c r="AD36" s="206" t="s">
        <v>53</v>
      </c>
      <c r="AE36" s="88"/>
      <c r="AF36" s="208" t="s">
        <v>52</v>
      </c>
      <c r="AG36" s="209" t="s">
        <v>53</v>
      </c>
      <c r="AH36" s="209"/>
      <c r="AI36" s="210" t="s">
        <v>52</v>
      </c>
      <c r="AJ36" s="209" t="s">
        <v>53</v>
      </c>
      <c r="AK36" s="211"/>
      <c r="AL36" s="212" t="s">
        <v>52</v>
      </c>
      <c r="AM36" s="213" t="s">
        <v>53</v>
      </c>
      <c r="AN36" s="213"/>
      <c r="AO36" s="214" t="s">
        <v>52</v>
      </c>
      <c r="AP36" s="213" t="s">
        <v>53</v>
      </c>
      <c r="AQ36" s="215"/>
    </row>
    <row r="37" customFormat="false" ht="24.95" hidden="false" customHeight="true" outlineLevel="0" collapsed="false">
      <c r="A37" s="298" t="s">
        <v>0</v>
      </c>
      <c r="B37" s="299" t="n">
        <f aca="false">COUNT(C5:C33)</f>
        <v>0</v>
      </c>
      <c r="C37" s="300" t="n">
        <f aca="false">SUM(C5:C33)</f>
        <v>0</v>
      </c>
      <c r="D37" s="301" t="n">
        <f aca="false">SUM(D5:D33)</f>
        <v>0</v>
      </c>
      <c r="E37" s="301" t="n">
        <f aca="false">SUM(E5:E33)</f>
        <v>0</v>
      </c>
      <c r="F37" s="301" t="n">
        <f aca="false">SUM(F5:F33)</f>
        <v>0</v>
      </c>
      <c r="G37" s="302" t="n">
        <f aca="false">SUM(G5:G33)</f>
        <v>0</v>
      </c>
      <c r="H37" s="303" t="n">
        <f aca="false">SUM(H5:H33)</f>
        <v>0</v>
      </c>
      <c r="I37" s="304" t="n">
        <f aca="false">SUM(I5:I33)</f>
        <v>0</v>
      </c>
      <c r="J37" s="305" t="n">
        <f aca="false">SUM(J5:J33)</f>
        <v>0</v>
      </c>
      <c r="K37" s="306" t="n">
        <f aca="false">SUM(K5:K33)</f>
        <v>0</v>
      </c>
      <c r="L37" s="304" t="n">
        <f aca="false">SUM(L5:L33)</f>
        <v>0</v>
      </c>
      <c r="M37" s="305" t="n">
        <f aca="false">SUM(M5:M33)</f>
        <v>0</v>
      </c>
      <c r="N37" s="307" t="n">
        <f aca="false">SUM(N5:N33)</f>
        <v>0</v>
      </c>
      <c r="O37" s="308" t="n">
        <f aca="false">SUM(O5:O33)</f>
        <v>0</v>
      </c>
      <c r="P37" s="309" t="n">
        <f aca="false">SUM(P5:P33)</f>
        <v>0</v>
      </c>
      <c r="Q37" s="310" t="n">
        <f aca="false">SUM(Q5:Q33)</f>
        <v>0</v>
      </c>
      <c r="R37" s="308" t="n">
        <f aca="false">SUM(R5:R33)</f>
        <v>0</v>
      </c>
      <c r="S37" s="309" t="n">
        <f aca="false">SUM(S5:S33)</f>
        <v>0</v>
      </c>
      <c r="T37" s="311" t="n">
        <f aca="false">SUM(T5:T33)</f>
        <v>0</v>
      </c>
      <c r="U37" s="312" t="n">
        <f aca="false">SUM(U5:U33)</f>
        <v>0</v>
      </c>
      <c r="V37" s="313" t="n">
        <f aca="false">SUM(V5:V33)</f>
        <v>0</v>
      </c>
      <c r="W37" s="314" t="n">
        <f aca="false">SUM(W5:W33)</f>
        <v>0</v>
      </c>
      <c r="X37" s="312" t="n">
        <f aca="false">SUM(X5:X33)</f>
        <v>0</v>
      </c>
      <c r="Y37" s="315" t="n">
        <f aca="false">SUM(Y5:Y33)</f>
        <v>0</v>
      </c>
      <c r="Z37" s="316" t="n">
        <f aca="false">SUM(Z5:Z33)</f>
        <v>0</v>
      </c>
      <c r="AA37" s="317" t="n">
        <f aca="false">SUM(AA5:AA33)</f>
        <v>0</v>
      </c>
      <c r="AB37" s="318" t="n">
        <f aca="false">SUM(AB5:AB33)</f>
        <v>0</v>
      </c>
      <c r="AC37" s="319" t="n">
        <f aca="false">SUM(AC5:AC33)</f>
        <v>0</v>
      </c>
      <c r="AD37" s="317" t="n">
        <f aca="false">SUM(AD5:AD33)</f>
        <v>0</v>
      </c>
      <c r="AE37" s="318" t="n">
        <f aca="false">SUM(AE5:AE33)</f>
        <v>0</v>
      </c>
      <c r="AF37" s="320" t="n">
        <f aca="false">SUM(AF5:AF33)</f>
        <v>0</v>
      </c>
      <c r="AG37" s="321" t="n">
        <f aca="false">SUM(AG5:AG33)</f>
        <v>0</v>
      </c>
      <c r="AH37" s="322" t="n">
        <f aca="false">SUM(AH5:AH33)</f>
        <v>0</v>
      </c>
      <c r="AI37" s="323" t="n">
        <f aca="false">SUM(AI5:AI33)</f>
        <v>0</v>
      </c>
      <c r="AJ37" s="321" t="n">
        <f aca="false">SUM(AJ5:AJ33)</f>
        <v>0</v>
      </c>
      <c r="AK37" s="324" t="n">
        <f aca="false">SUM(AK5:AK33)</f>
        <v>0</v>
      </c>
      <c r="AL37" s="325" t="n">
        <f aca="false">SUM(AL5:AL33)</f>
        <v>0</v>
      </c>
      <c r="AM37" s="326" t="n">
        <f aca="false">SUM(AM5:AM33)</f>
        <v>0</v>
      </c>
      <c r="AN37" s="327" t="n">
        <f aca="false">SUM(AN5:AN33)</f>
        <v>0</v>
      </c>
      <c r="AO37" s="328" t="n">
        <f aca="false">SUM(AO5:AO33)</f>
        <v>0</v>
      </c>
      <c r="AP37" s="326" t="n">
        <f aca="false">SUM(AP5:AP33)</f>
        <v>0</v>
      </c>
      <c r="AQ37" s="327" t="n">
        <f aca="false">SUM(AQ5:AQ33)</f>
        <v>0</v>
      </c>
    </row>
    <row r="38" customFormat="false" ht="24.95" hidden="false" customHeight="true" outlineLevel="0" collapsed="false">
      <c r="A38" s="345" t="s">
        <v>55</v>
      </c>
      <c r="B38" s="330" t="e">
        <f aca="false">100*C37/B37</f>
        <v>#DIV/0!</v>
      </c>
      <c r="C38" s="330"/>
      <c r="D38" s="330" t="e">
        <f aca="false">100*D37/(D37+E37)</f>
        <v>#DIV/0!</v>
      </c>
      <c r="E38" s="330"/>
      <c r="F38" s="330"/>
      <c r="G38" s="330"/>
      <c r="H38" s="331" t="e">
        <f aca="false">100*H37/(H37+I37)</f>
        <v>#DIV/0!</v>
      </c>
      <c r="I38" s="331"/>
      <c r="J38" s="331"/>
      <c r="K38" s="332" t="e">
        <f aca="false">100*K37/(K37+L37)</f>
        <v>#DIV/0!</v>
      </c>
      <c r="L38" s="332"/>
      <c r="M38" s="332"/>
      <c r="N38" s="333" t="e">
        <f aca="false">100*N37/(N37+O37)</f>
        <v>#DIV/0!</v>
      </c>
      <c r="O38" s="333"/>
      <c r="P38" s="333"/>
      <c r="Q38" s="334" t="e">
        <f aca="false">100*Q37/(Q37+R37)</f>
        <v>#DIV/0!</v>
      </c>
      <c r="R38" s="334"/>
      <c r="S38" s="334"/>
      <c r="T38" s="335" t="e">
        <f aca="false">100*T37/(T37+U37)</f>
        <v>#DIV/0!</v>
      </c>
      <c r="U38" s="335"/>
      <c r="V38" s="335"/>
      <c r="W38" s="336" t="e">
        <f aca="false">100*W37/(W37+X37)</f>
        <v>#DIV/0!</v>
      </c>
      <c r="X38" s="336"/>
      <c r="Y38" s="336"/>
      <c r="Z38" s="337" t="e">
        <f aca="false">100*Z37/(Z37+AA37)</f>
        <v>#DIV/0!</v>
      </c>
      <c r="AA38" s="337"/>
      <c r="AB38" s="337"/>
      <c r="AC38" s="338" t="e">
        <f aca="false">100*AC37/(AC37+AD37)</f>
        <v>#DIV/0!</v>
      </c>
      <c r="AD38" s="338"/>
      <c r="AE38" s="338"/>
      <c r="AF38" s="339" t="e">
        <f aca="false">100*AF37/(AF37+AG37)</f>
        <v>#DIV/0!</v>
      </c>
      <c r="AG38" s="339"/>
      <c r="AH38" s="339"/>
      <c r="AI38" s="340" t="e">
        <f aca="false">100*AI37/(AI37+AJ37)</f>
        <v>#DIV/0!</v>
      </c>
      <c r="AJ38" s="340"/>
      <c r="AK38" s="340"/>
      <c r="AL38" s="341" t="e">
        <f aca="false">100*AL37/(AL37+AM37)</f>
        <v>#DIV/0!</v>
      </c>
      <c r="AM38" s="341"/>
      <c r="AN38" s="341"/>
      <c r="AO38" s="342" t="e">
        <f aca="false">100*AO37/(AO37+AP37)</f>
        <v>#DIV/0!</v>
      </c>
      <c r="AP38" s="342"/>
      <c r="AQ38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4:G34"/>
    <mergeCell ref="H34:M34"/>
    <mergeCell ref="N34:S34"/>
    <mergeCell ref="T34:Y34"/>
    <mergeCell ref="Z34:AE34"/>
    <mergeCell ref="AF34:AK34"/>
    <mergeCell ref="AL34:AQ34"/>
    <mergeCell ref="B35:B36"/>
    <mergeCell ref="D35:E35"/>
    <mergeCell ref="H35:I35"/>
    <mergeCell ref="K35:L35"/>
    <mergeCell ref="N35:O35"/>
    <mergeCell ref="Q35:R35"/>
    <mergeCell ref="T35:U35"/>
    <mergeCell ref="W35:X35"/>
    <mergeCell ref="Z35:AA35"/>
    <mergeCell ref="AC35:AD35"/>
    <mergeCell ref="AF35:AG35"/>
    <mergeCell ref="AI35:AJ35"/>
    <mergeCell ref="AL35:AM35"/>
    <mergeCell ref="AO35:AP35"/>
    <mergeCell ref="B38:C38"/>
    <mergeCell ref="D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2" activeCellId="0" sqref="A32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18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8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31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9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3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14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20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32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41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f aca="false">D29-E29</f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4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v>0</v>
      </c>
      <c r="G30" s="219" t="n">
        <f aca="false">M30+S30+Y30+AE30+AK30+AQ30</f>
        <v>0</v>
      </c>
      <c r="H30" s="247"/>
      <c r="I30" s="248"/>
      <c r="J30" s="249" t="n">
        <f aca="false">H30-I30</f>
        <v>0</v>
      </c>
      <c r="K30" s="248"/>
      <c r="L30" s="248"/>
      <c r="M30" s="250" t="n">
        <f aca="false">K30-L30</f>
        <v>0</v>
      </c>
      <c r="N30" s="251"/>
      <c r="O30" s="252"/>
      <c r="P30" s="253" t="n">
        <f aca="false">N30-O30</f>
        <v>0</v>
      </c>
      <c r="Q30" s="252"/>
      <c r="R30" s="252"/>
      <c r="S30" s="227" t="n">
        <f aca="false">Q30-R30</f>
        <v>0</v>
      </c>
      <c r="T30" s="254"/>
      <c r="U30" s="255"/>
      <c r="V30" s="256" t="n">
        <f aca="false">T30-U30</f>
        <v>0</v>
      </c>
      <c r="W30" s="255"/>
      <c r="X30" s="255"/>
      <c r="Y30" s="257" t="n">
        <f aca="false">W30-X30</f>
        <v>0</v>
      </c>
      <c r="Z30" s="258"/>
      <c r="AA30" s="259"/>
      <c r="AB30" s="260" t="n">
        <f aca="false">Z30-AA30</f>
        <v>0</v>
      </c>
      <c r="AC30" s="259"/>
      <c r="AD30" s="259"/>
      <c r="AE30" s="261" t="n">
        <f aca="false">AC30-AD30</f>
        <v>0</v>
      </c>
      <c r="AF30" s="262"/>
      <c r="AG30" s="263"/>
      <c r="AH30" s="264" t="n">
        <f aca="false">AF30-AG30</f>
        <v>0</v>
      </c>
      <c r="AI30" s="263"/>
      <c r="AJ30" s="263"/>
      <c r="AK30" s="265" t="n">
        <f aca="false">AI30-AJ30</f>
        <v>0</v>
      </c>
      <c r="AL30" s="266"/>
      <c r="AM30" s="267"/>
      <c r="AN30" s="268" t="n">
        <f aca="false">AL30-AM30</f>
        <v>0</v>
      </c>
      <c r="AO30" s="267"/>
      <c r="AP30" s="267"/>
      <c r="AQ30" s="269" t="n">
        <f aca="false">AO30-AP30</f>
        <v>0</v>
      </c>
    </row>
    <row r="31" customFormat="false" ht="24.95" hidden="false" customHeight="true" outlineLevel="0" collapsed="false">
      <c r="A31" s="244" t="s">
        <v>33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70"/>
      <c r="I31" s="271"/>
      <c r="J31" s="272" t="n">
        <f aca="false">H31-I31</f>
        <v>0</v>
      </c>
      <c r="K31" s="271"/>
      <c r="L31" s="271"/>
      <c r="M31" s="273" t="n">
        <f aca="false">K31-L31</f>
        <v>0</v>
      </c>
      <c r="N31" s="274"/>
      <c r="O31" s="275"/>
      <c r="P31" s="276" t="n">
        <f aca="false">N31-O31</f>
        <v>0</v>
      </c>
      <c r="Q31" s="275"/>
      <c r="R31" s="275"/>
      <c r="S31" s="277" t="n">
        <f aca="false">Q31-R31</f>
        <v>0</v>
      </c>
      <c r="T31" s="278"/>
      <c r="U31" s="279"/>
      <c r="V31" s="280" t="n">
        <f aca="false">T31-U31</f>
        <v>0</v>
      </c>
      <c r="W31" s="279"/>
      <c r="X31" s="279"/>
      <c r="Y31" s="281" t="n">
        <f aca="false">W31-X31</f>
        <v>0</v>
      </c>
      <c r="Z31" s="282"/>
      <c r="AA31" s="283"/>
      <c r="AB31" s="284" t="n">
        <f aca="false">Z31-AA31</f>
        <v>0</v>
      </c>
      <c r="AC31" s="283"/>
      <c r="AD31" s="283"/>
      <c r="AE31" s="285" t="n">
        <f aca="false">AC31-AD31</f>
        <v>0</v>
      </c>
      <c r="AF31" s="286"/>
      <c r="AG31" s="287"/>
      <c r="AH31" s="288" t="n">
        <f aca="false">AF31-AG31</f>
        <v>0</v>
      </c>
      <c r="AI31" s="287"/>
      <c r="AJ31" s="287"/>
      <c r="AK31" s="289" t="n">
        <f aca="false">AI31-AJ31</f>
        <v>0</v>
      </c>
      <c r="AL31" s="290"/>
      <c r="AM31" s="291"/>
      <c r="AN31" s="292" t="n">
        <f aca="false">AL31-AM31</f>
        <v>0</v>
      </c>
      <c r="AO31" s="291"/>
      <c r="AP31" s="291"/>
      <c r="AQ31" s="293" t="n">
        <f aca="false">AO31-AP31</f>
        <v>0</v>
      </c>
    </row>
    <row r="32" customFormat="false" ht="24.95" hidden="false" customHeight="true" outlineLevel="0" collapsed="false">
      <c r="A32" s="244" t="s">
        <v>35</v>
      </c>
      <c r="B32" s="245"/>
      <c r="C32" s="246"/>
      <c r="D32" s="217" t="n">
        <f aca="false">H32+N32+T32+Z32+AF32+AL32</f>
        <v>0</v>
      </c>
      <c r="E32" s="217" t="n">
        <f aca="false">I32+O32+U32+AA32+AG32+AM32</f>
        <v>0</v>
      </c>
      <c r="F32" s="246" t="n">
        <f aca="false">D32-E32</f>
        <v>0</v>
      </c>
      <c r="G32" s="219" t="n">
        <f aca="false">M32+S32+Y32+AE32+AK32+AQ32</f>
        <v>0</v>
      </c>
      <c r="H32" s="247"/>
      <c r="I32" s="248"/>
      <c r="J32" s="249" t="n">
        <f aca="false">H32-I32</f>
        <v>0</v>
      </c>
      <c r="K32" s="248"/>
      <c r="L32" s="248"/>
      <c r="M32" s="250" t="n">
        <f aca="false">K32-L32</f>
        <v>0</v>
      </c>
      <c r="N32" s="251"/>
      <c r="O32" s="252"/>
      <c r="P32" s="253" t="n">
        <f aca="false">N32-O32</f>
        <v>0</v>
      </c>
      <c r="Q32" s="252"/>
      <c r="R32" s="252"/>
      <c r="S32" s="227" t="n">
        <f aca="false">Q32-R32</f>
        <v>0</v>
      </c>
      <c r="T32" s="254"/>
      <c r="U32" s="255"/>
      <c r="V32" s="256" t="n">
        <f aca="false">T32-U32</f>
        <v>0</v>
      </c>
      <c r="W32" s="255"/>
      <c r="X32" s="255"/>
      <c r="Y32" s="257" t="n">
        <f aca="false">W32-X32</f>
        <v>0</v>
      </c>
      <c r="Z32" s="258"/>
      <c r="AA32" s="259"/>
      <c r="AB32" s="260" t="n">
        <f aca="false">Z32-AA32</f>
        <v>0</v>
      </c>
      <c r="AC32" s="259"/>
      <c r="AD32" s="259"/>
      <c r="AE32" s="261" t="n">
        <f aca="false">AC32-AD32</f>
        <v>0</v>
      </c>
      <c r="AF32" s="262"/>
      <c r="AG32" s="263"/>
      <c r="AH32" s="264" t="n">
        <f aca="false">AF32-AG32</f>
        <v>0</v>
      </c>
      <c r="AI32" s="263"/>
      <c r="AJ32" s="263"/>
      <c r="AK32" s="265" t="n">
        <f aca="false">AI32-AJ32</f>
        <v>0</v>
      </c>
      <c r="AL32" s="266"/>
      <c r="AM32" s="267"/>
      <c r="AN32" s="268" t="n">
        <f aca="false">AL32-AM32</f>
        <v>0</v>
      </c>
      <c r="AO32" s="267"/>
      <c r="AP32" s="267"/>
      <c r="AQ32" s="269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0</v>
      </c>
      <c r="C36" s="300" t="n">
        <f aca="false">SUM(C4:C32)</f>
        <v>0</v>
      </c>
      <c r="D36" s="301" t="n">
        <f aca="false">SUM(D4:D32)</f>
        <v>0</v>
      </c>
      <c r="E36" s="301" t="n">
        <f aca="false">SUM(E4:E32)</f>
        <v>0</v>
      </c>
      <c r="F36" s="301" t="n">
        <f aca="false">SUM(F4:F32)</f>
        <v>0</v>
      </c>
      <c r="G36" s="302" t="n">
        <f aca="false">SUM(G4:G32)</f>
        <v>0</v>
      </c>
      <c r="H36" s="303" t="n">
        <f aca="false">SUM(H4:H32)</f>
        <v>0</v>
      </c>
      <c r="I36" s="304" t="n">
        <f aca="false">SUM(I4:I32)</f>
        <v>0</v>
      </c>
      <c r="J36" s="305" t="n">
        <f aca="false">SUM(J4:J32)</f>
        <v>0</v>
      </c>
      <c r="K36" s="306" t="n">
        <f aca="false">SUM(K4:K32)</f>
        <v>0</v>
      </c>
      <c r="L36" s="304" t="n">
        <f aca="false">SUM(L4:L32)</f>
        <v>0</v>
      </c>
      <c r="M36" s="305" t="n">
        <f aca="false">SUM(M4:M32)</f>
        <v>0</v>
      </c>
      <c r="N36" s="307" t="n">
        <f aca="false">SUM(N4:N32)</f>
        <v>0</v>
      </c>
      <c r="O36" s="308" t="n">
        <f aca="false">SUM(O4:O32)</f>
        <v>0</v>
      </c>
      <c r="P36" s="309" t="n">
        <f aca="false">SUM(P4:P32)</f>
        <v>0</v>
      </c>
      <c r="Q36" s="310" t="n">
        <f aca="false">SUM(Q4:Q32)</f>
        <v>0</v>
      </c>
      <c r="R36" s="308" t="n">
        <f aca="false">SUM(R4:R32)</f>
        <v>0</v>
      </c>
      <c r="S36" s="309" t="n">
        <f aca="false">SUM(S4:S32)</f>
        <v>0</v>
      </c>
      <c r="T36" s="311" t="n">
        <f aca="false">SUM(T4:T32)</f>
        <v>0</v>
      </c>
      <c r="U36" s="312" t="n">
        <f aca="false">SUM(U4:U32)</f>
        <v>0</v>
      </c>
      <c r="V36" s="313" t="n">
        <f aca="false">SUM(V4:V32)</f>
        <v>0</v>
      </c>
      <c r="W36" s="314" t="n">
        <f aca="false">SUM(W4:W32)</f>
        <v>0</v>
      </c>
      <c r="X36" s="312" t="n">
        <f aca="false">SUM(X4:X32)</f>
        <v>0</v>
      </c>
      <c r="Y36" s="315" t="n">
        <f aca="false">SUM(Y4:Y32)</f>
        <v>0</v>
      </c>
      <c r="Z36" s="316" t="n">
        <f aca="false">SUM(Z4:Z32)</f>
        <v>0</v>
      </c>
      <c r="AA36" s="317" t="n">
        <f aca="false">SUM(AA4:AA32)</f>
        <v>0</v>
      </c>
      <c r="AB36" s="318" t="n">
        <f aca="false">SUM(AB4:AB32)</f>
        <v>0</v>
      </c>
      <c r="AC36" s="319" t="n">
        <f aca="false">SUM(AC4:AC32)</f>
        <v>0</v>
      </c>
      <c r="AD36" s="317" t="n">
        <f aca="false">SUM(AD4:AD32)</f>
        <v>0</v>
      </c>
      <c r="AE36" s="318" t="n">
        <f aca="false">SUM(AE4:AE32)</f>
        <v>0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0</v>
      </c>
      <c r="AM36" s="326" t="n">
        <f aca="false">SUM(AM4:AM32)</f>
        <v>0</v>
      </c>
      <c r="AN36" s="327" t="n">
        <f aca="false">SUM(AN4:AN32)</f>
        <v>0</v>
      </c>
      <c r="AO36" s="328" t="n">
        <f aca="false">SUM(AO4:AO32)</f>
        <v>0</v>
      </c>
      <c r="AP36" s="326" t="n">
        <f aca="false">SUM(AP4:AP32)</f>
        <v>0</v>
      </c>
      <c r="AQ36" s="327" t="n">
        <f aca="false">SUM(AQ4:AQ32)</f>
        <v>0</v>
      </c>
    </row>
    <row r="37" customFormat="false" ht="24.95" hidden="false" customHeight="true" outlineLevel="0" collapsed="false">
      <c r="A37" s="345" t="s">
        <v>55</v>
      </c>
      <c r="B37" s="330" t="e">
        <f aca="false">100*C36/B36</f>
        <v>#DIV/0!</v>
      </c>
      <c r="C37" s="330"/>
      <c r="D37" s="330" t="e">
        <f aca="false">100*D36/(D36+E36)</f>
        <v>#DIV/0!</v>
      </c>
      <c r="E37" s="330"/>
      <c r="F37" s="330"/>
      <c r="G37" s="330"/>
      <c r="H37" s="331" t="e">
        <f aca="false">100*H36/(H36+I36)</f>
        <v>#DIV/0!</v>
      </c>
      <c r="I37" s="331"/>
      <c r="J37" s="331"/>
      <c r="K37" s="332" t="e">
        <f aca="false">100*K36/(K36+L36)</f>
        <v>#DIV/0!</v>
      </c>
      <c r="L37" s="332"/>
      <c r="M37" s="332"/>
      <c r="N37" s="333" t="e">
        <f aca="false">100*N36/(N36+O36)</f>
        <v>#DIV/0!</v>
      </c>
      <c r="O37" s="333"/>
      <c r="P37" s="333"/>
      <c r="Q37" s="334" t="e">
        <f aca="false">100*Q36/(Q36+R36)</f>
        <v>#DIV/0!</v>
      </c>
      <c r="R37" s="334"/>
      <c r="S37" s="334"/>
      <c r="T37" s="335" t="e">
        <f aca="false">100*T36/(T36+U36)</f>
        <v>#DIV/0!</v>
      </c>
      <c r="U37" s="335"/>
      <c r="V37" s="335"/>
      <c r="W37" s="336" t="e">
        <f aca="false">100*W36/(W36+X36)</f>
        <v>#DIV/0!</v>
      </c>
      <c r="X37" s="336"/>
      <c r="Y37" s="336"/>
      <c r="Z37" s="337" t="e">
        <f aca="false">100*Z36/(Z36+AA36)</f>
        <v>#DIV/0!</v>
      </c>
      <c r="AA37" s="337"/>
      <c r="AB37" s="337"/>
      <c r="AC37" s="338" t="e">
        <f aca="false">100*AC36/(AC36+AD36)</f>
        <v>#DIV/0!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e">
        <f aca="false">100*AL36/(AL36+AM36)</f>
        <v>#DIV/0!</v>
      </c>
      <c r="AM37" s="341"/>
      <c r="AN37" s="341"/>
      <c r="AO37" s="342" t="e">
        <f aca="false">100*AO36/(AO36+AP36)</f>
        <v>#DIV/0!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Q5" activeCellId="0" sqref="AQ5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 t="s">
        <v>3</v>
      </c>
      <c r="C5" s="246" t="n">
        <v>0</v>
      </c>
      <c r="D5" s="217" t="n">
        <f aca="false">H5+N5+T5+Z5+AF5+AL5</f>
        <v>1</v>
      </c>
      <c r="E5" s="217" t="n">
        <f aca="false">I5+O5+U5+AA5+AG5+AM5</f>
        <v>4</v>
      </c>
      <c r="F5" s="246" t="n">
        <f aca="false">D5-E5</f>
        <v>-3</v>
      </c>
      <c r="G5" s="219" t="n">
        <f aca="false">M5+S5+Y5+AE5+AK5+AQ5</f>
        <v>-5</v>
      </c>
      <c r="H5" s="247"/>
      <c r="I5" s="248"/>
      <c r="J5" s="249"/>
      <c r="K5" s="248"/>
      <c r="L5" s="248"/>
      <c r="M5" s="250"/>
      <c r="N5" s="251"/>
      <c r="O5" s="252"/>
      <c r="P5" s="253"/>
      <c r="Q5" s="252"/>
      <c r="R5" s="252"/>
      <c r="S5" s="227"/>
      <c r="T5" s="254" t="n">
        <v>1</v>
      </c>
      <c r="U5" s="255" t="n">
        <v>4</v>
      </c>
      <c r="V5" s="256" t="n">
        <f aca="false">T5-U5</f>
        <v>-3</v>
      </c>
      <c r="W5" s="255" t="n">
        <v>18</v>
      </c>
      <c r="X5" s="255" t="n">
        <v>23</v>
      </c>
      <c r="Y5" s="257" t="n">
        <f aca="false">W5-X5</f>
        <v>-5</v>
      </c>
      <c r="Z5" s="258"/>
      <c r="AA5" s="259"/>
      <c r="AB5" s="260"/>
      <c r="AC5" s="259"/>
      <c r="AD5" s="259"/>
      <c r="AE5" s="261"/>
      <c r="AF5" s="262"/>
      <c r="AG5" s="263"/>
      <c r="AH5" s="264"/>
      <c r="AI5" s="263"/>
      <c r="AJ5" s="263"/>
      <c r="AK5" s="265"/>
      <c r="AL5" s="266"/>
      <c r="AM5" s="267"/>
      <c r="AN5" s="268"/>
      <c r="AO5" s="267"/>
      <c r="AP5" s="267"/>
      <c r="AQ5" s="269"/>
    </row>
    <row r="6" customFormat="false" ht="24.95" hidden="false" customHeight="true" outlineLevel="0" collapsed="false">
      <c r="A6" s="244" t="s">
        <v>25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1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40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36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24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42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16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28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30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23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 t="s">
        <v>2</v>
      </c>
      <c r="C16" s="246" t="n">
        <v>1</v>
      </c>
      <c r="D16" s="217" t="n">
        <f aca="false">H16+N16+T16+Z16+AF16+AL16</f>
        <v>4</v>
      </c>
      <c r="E16" s="217" t="n">
        <f aca="false">I16+O16+U16+AA16+AG16+AM16</f>
        <v>1</v>
      </c>
      <c r="F16" s="246" t="n">
        <f aca="false">D16-E16</f>
        <v>3</v>
      </c>
      <c r="G16" s="219" t="n">
        <f aca="false">M16+S16+Y16+AE16+AK16+AQ16</f>
        <v>8</v>
      </c>
      <c r="H16" s="247"/>
      <c r="I16" s="248"/>
      <c r="J16" s="249"/>
      <c r="K16" s="248"/>
      <c r="L16" s="248"/>
      <c r="M16" s="250"/>
      <c r="N16" s="251" t="n">
        <v>3</v>
      </c>
      <c r="O16" s="252" t="n">
        <v>0</v>
      </c>
      <c r="P16" s="253" t="n">
        <f aca="false">N16-O16</f>
        <v>3</v>
      </c>
      <c r="Q16" s="252" t="n">
        <v>15</v>
      </c>
      <c r="R16" s="252" t="n">
        <v>8</v>
      </c>
      <c r="S16" s="227" t="n">
        <f aca="false">Q16-R16</f>
        <v>7</v>
      </c>
      <c r="T16" s="254"/>
      <c r="U16" s="255"/>
      <c r="V16" s="256"/>
      <c r="W16" s="255"/>
      <c r="X16" s="255"/>
      <c r="Y16" s="257"/>
      <c r="Z16" s="258"/>
      <c r="AA16" s="259"/>
      <c r="AB16" s="260"/>
      <c r="AC16" s="259"/>
      <c r="AD16" s="259"/>
      <c r="AE16" s="261"/>
      <c r="AF16" s="262"/>
      <c r="AG16" s="263"/>
      <c r="AH16" s="264"/>
      <c r="AI16" s="263"/>
      <c r="AJ16" s="263"/>
      <c r="AK16" s="265"/>
      <c r="AL16" s="266" t="n">
        <v>1</v>
      </c>
      <c r="AM16" s="267" t="n">
        <v>1</v>
      </c>
      <c r="AN16" s="268" t="n">
        <f aca="false">AL16-AM16</f>
        <v>0</v>
      </c>
      <c r="AO16" s="267" t="n">
        <v>9</v>
      </c>
      <c r="AP16" s="267" t="n">
        <v>8</v>
      </c>
      <c r="AQ16" s="269" t="n">
        <f aca="false">AO16-AP16</f>
        <v>1</v>
      </c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18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2</v>
      </c>
      <c r="C36" s="300" t="n">
        <f aca="false">SUM(C4:C32)</f>
        <v>1</v>
      </c>
      <c r="D36" s="301" t="n">
        <f aca="false">SUM(D4:D32)</f>
        <v>5</v>
      </c>
      <c r="E36" s="301" t="n">
        <f aca="false">SUM(E4:E32)</f>
        <v>5</v>
      </c>
      <c r="F36" s="301" t="n">
        <f aca="false">SUM(F4:F32)</f>
        <v>0</v>
      </c>
      <c r="G36" s="302" t="n">
        <f aca="false">SUM(G4:G32)</f>
        <v>3</v>
      </c>
      <c r="H36" s="303" t="n">
        <f aca="false">SUM(H4:H32)</f>
        <v>0</v>
      </c>
      <c r="I36" s="304" t="n">
        <f aca="false">SUM(I4:I32)</f>
        <v>0</v>
      </c>
      <c r="J36" s="305" t="n">
        <f aca="false">SUM(J4:J32)</f>
        <v>0</v>
      </c>
      <c r="K36" s="306" t="n">
        <f aca="false">SUM(K4:K32)</f>
        <v>0</v>
      </c>
      <c r="L36" s="304" t="n">
        <f aca="false">SUM(L4:L32)</f>
        <v>0</v>
      </c>
      <c r="M36" s="305" t="n">
        <f aca="false">SUM(M4:M32)</f>
        <v>0</v>
      </c>
      <c r="N36" s="307" t="n">
        <f aca="false">SUM(N4:N32)</f>
        <v>3</v>
      </c>
      <c r="O36" s="308" t="n">
        <f aca="false">SUM(O4:O32)</f>
        <v>0</v>
      </c>
      <c r="P36" s="309" t="n">
        <f aca="false">SUM(P4:P32)</f>
        <v>3</v>
      </c>
      <c r="Q36" s="310" t="n">
        <f aca="false">SUM(Q4:Q32)</f>
        <v>15</v>
      </c>
      <c r="R36" s="308" t="n">
        <f aca="false">SUM(R4:R32)</f>
        <v>8</v>
      </c>
      <c r="S36" s="309" t="n">
        <f aca="false">SUM(S4:S32)</f>
        <v>7</v>
      </c>
      <c r="T36" s="311" t="n">
        <f aca="false">SUM(T4:T32)</f>
        <v>1</v>
      </c>
      <c r="U36" s="312" t="n">
        <f aca="false">SUM(U4:U32)</f>
        <v>4</v>
      </c>
      <c r="V36" s="313" t="n">
        <f aca="false">SUM(V4:V32)</f>
        <v>-3</v>
      </c>
      <c r="W36" s="314" t="n">
        <f aca="false">SUM(W4:W32)</f>
        <v>18</v>
      </c>
      <c r="X36" s="312" t="n">
        <f aca="false">SUM(X4:X32)</f>
        <v>23</v>
      </c>
      <c r="Y36" s="315" t="n">
        <f aca="false">SUM(Y4:Y32)</f>
        <v>-5</v>
      </c>
      <c r="Z36" s="316" t="n">
        <f aca="false">SUM(Z4:Z32)</f>
        <v>0</v>
      </c>
      <c r="AA36" s="317" t="n">
        <f aca="false">SUM(AA4:AA32)</f>
        <v>0</v>
      </c>
      <c r="AB36" s="318" t="n">
        <f aca="false">SUM(AB4:AB32)</f>
        <v>0</v>
      </c>
      <c r="AC36" s="319" t="n">
        <f aca="false">SUM(AC4:AC32)</f>
        <v>0</v>
      </c>
      <c r="AD36" s="317" t="n">
        <f aca="false">SUM(AD4:AD32)</f>
        <v>0</v>
      </c>
      <c r="AE36" s="318" t="n">
        <f aca="false">SUM(AE4:AE32)</f>
        <v>0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1</v>
      </c>
      <c r="AM36" s="326" t="n">
        <f aca="false">SUM(AM4:AM32)</f>
        <v>1</v>
      </c>
      <c r="AN36" s="327" t="n">
        <f aca="false">SUM(AN4:AN32)</f>
        <v>0</v>
      </c>
      <c r="AO36" s="328" t="n">
        <f aca="false">SUM(AO4:AO32)</f>
        <v>9</v>
      </c>
      <c r="AP36" s="326" t="n">
        <f aca="false">SUM(AP4:AP32)</f>
        <v>8</v>
      </c>
      <c r="AQ36" s="327" t="n">
        <f aca="false">SUM(AQ4:AQ32)</f>
        <v>1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50</v>
      </c>
      <c r="C37" s="330"/>
      <c r="D37" s="330" t="n">
        <f aca="false">100*D36/(D36+E36)</f>
        <v>50</v>
      </c>
      <c r="E37" s="330"/>
      <c r="F37" s="330"/>
      <c r="G37" s="330"/>
      <c r="H37" s="331" t="e">
        <f aca="false">100*H36/(H36+I36)</f>
        <v>#DIV/0!</v>
      </c>
      <c r="I37" s="331"/>
      <c r="J37" s="331"/>
      <c r="K37" s="332" t="e">
        <f aca="false">100*K36/(K36+L36)</f>
        <v>#DIV/0!</v>
      </c>
      <c r="L37" s="332"/>
      <c r="M37" s="332"/>
      <c r="N37" s="333" t="n">
        <f aca="false">100*N36/(N36+O36)</f>
        <v>100</v>
      </c>
      <c r="O37" s="333"/>
      <c r="P37" s="333"/>
      <c r="Q37" s="334" t="n">
        <f aca="false">100*Q36/(Q36+R36)</f>
        <v>65.2173913043478</v>
      </c>
      <c r="R37" s="334"/>
      <c r="S37" s="334"/>
      <c r="T37" s="335" t="n">
        <f aca="false">100*T36/(T36+U36)</f>
        <v>20</v>
      </c>
      <c r="U37" s="335"/>
      <c r="V37" s="335"/>
      <c r="W37" s="336" t="n">
        <f aca="false">100*W36/(W36+X36)</f>
        <v>43.9024390243903</v>
      </c>
      <c r="X37" s="336"/>
      <c r="Y37" s="336"/>
      <c r="Z37" s="337" t="e">
        <f aca="false">100*Z36/(Z36+AA36)</f>
        <v>#DIV/0!</v>
      </c>
      <c r="AA37" s="337"/>
      <c r="AB37" s="337"/>
      <c r="AC37" s="338" t="e">
        <f aca="false">100*AC36/(AC36+AD36)</f>
        <v>#DIV/0!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n">
        <f aca="false">100*AL36/(AL36+AM36)</f>
        <v>50</v>
      </c>
      <c r="AM37" s="341"/>
      <c r="AN37" s="341"/>
      <c r="AO37" s="342" t="n">
        <f aca="false">100*AO36/(AO36+AP36)</f>
        <v>52.9411764705882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9" activeCellId="0" sqref="A19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 t="s">
        <v>6</v>
      </c>
      <c r="C4" s="218" t="n">
        <v>1</v>
      </c>
      <c r="D4" s="217" t="n">
        <f aca="false">H4+N4+T4+Z4+AF4+AL4</f>
        <v>4</v>
      </c>
      <c r="E4" s="217" t="n">
        <f aca="false">I4+O4+U4+AA4+AG4+AM4</f>
        <v>3</v>
      </c>
      <c r="F4" s="218" t="n">
        <f aca="false">D4-E4</f>
        <v>1</v>
      </c>
      <c r="G4" s="219" t="n">
        <f aca="false">M4+S4+Y4+AE4+AK4+AQ4</f>
        <v>2</v>
      </c>
      <c r="H4" s="220"/>
      <c r="I4" s="221"/>
      <c r="J4" s="222"/>
      <c r="K4" s="221"/>
      <c r="L4" s="221"/>
      <c r="M4" s="223"/>
      <c r="N4" s="224" t="n">
        <v>3</v>
      </c>
      <c r="O4" s="225" t="n">
        <v>1</v>
      </c>
      <c r="P4" s="226" t="n">
        <f aca="false">N4-O4</f>
        <v>2</v>
      </c>
      <c r="Q4" s="225" t="n">
        <v>17</v>
      </c>
      <c r="R4" s="225" t="n">
        <v>13</v>
      </c>
      <c r="S4" s="227" t="n">
        <f aca="false">Q4-R4</f>
        <v>4</v>
      </c>
      <c r="T4" s="228"/>
      <c r="U4" s="229"/>
      <c r="V4" s="230"/>
      <c r="W4" s="229"/>
      <c r="X4" s="229"/>
      <c r="Y4" s="231"/>
      <c r="Z4" s="232"/>
      <c r="AA4" s="233"/>
      <c r="AB4" s="234"/>
      <c r="AC4" s="233"/>
      <c r="AD4" s="233"/>
      <c r="AE4" s="235"/>
      <c r="AF4" s="236"/>
      <c r="AG4" s="237"/>
      <c r="AH4" s="238"/>
      <c r="AI4" s="237"/>
      <c r="AJ4" s="237"/>
      <c r="AK4" s="239"/>
      <c r="AL4" s="240" t="n">
        <v>1</v>
      </c>
      <c r="AM4" s="241" t="n">
        <v>2</v>
      </c>
      <c r="AN4" s="242" t="n">
        <f aca="false">AL4-AM4</f>
        <v>-1</v>
      </c>
      <c r="AO4" s="241" t="n">
        <v>12</v>
      </c>
      <c r="AP4" s="241" t="n">
        <v>14</v>
      </c>
      <c r="AQ4" s="243" t="n">
        <f aca="false">AO4-AP4</f>
        <v>-2</v>
      </c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1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40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36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24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42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16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28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30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23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 t="s">
        <v>2</v>
      </c>
      <c r="C16" s="246" t="n">
        <v>1</v>
      </c>
      <c r="D16" s="217" t="n">
        <f aca="false">H16+N16+T16+Z16+AF16+AL16</f>
        <v>4</v>
      </c>
      <c r="E16" s="217" t="n">
        <f aca="false">I16+O16+U16+AA16+AG16+AM16</f>
        <v>3</v>
      </c>
      <c r="F16" s="246" t="n">
        <f aca="false">D16-E16</f>
        <v>1</v>
      </c>
      <c r="G16" s="219" t="n">
        <f aca="false">M16+S16+Y16+AE16+AK16+AQ16</f>
        <v>3</v>
      </c>
      <c r="H16" s="247"/>
      <c r="I16" s="248"/>
      <c r="J16" s="249"/>
      <c r="K16" s="248"/>
      <c r="L16" s="248"/>
      <c r="M16" s="250"/>
      <c r="N16" s="251" t="n">
        <v>3</v>
      </c>
      <c r="O16" s="252" t="n">
        <v>0</v>
      </c>
      <c r="P16" s="253" t="n">
        <f aca="false">N16-O16</f>
        <v>3</v>
      </c>
      <c r="Q16" s="252" t="n">
        <v>15</v>
      </c>
      <c r="R16" s="252" t="n">
        <v>9</v>
      </c>
      <c r="S16" s="227" t="n">
        <f aca="false">Q16-R16</f>
        <v>6</v>
      </c>
      <c r="T16" s="254" t="n">
        <v>1</v>
      </c>
      <c r="U16" s="255" t="n">
        <v>3</v>
      </c>
      <c r="V16" s="256" t="n">
        <f aca="false">T16-U16</f>
        <v>-2</v>
      </c>
      <c r="W16" s="255" t="n">
        <v>15</v>
      </c>
      <c r="X16" s="255" t="n">
        <v>18</v>
      </c>
      <c r="Y16" s="257" t="n">
        <f aca="false">W16-X16</f>
        <v>-3</v>
      </c>
      <c r="Z16" s="258"/>
      <c r="AA16" s="259"/>
      <c r="AB16" s="260"/>
      <c r="AC16" s="259"/>
      <c r="AD16" s="259"/>
      <c r="AE16" s="261"/>
      <c r="AF16" s="262"/>
      <c r="AG16" s="263"/>
      <c r="AH16" s="264"/>
      <c r="AI16" s="263"/>
      <c r="AJ16" s="263"/>
      <c r="AK16" s="265"/>
      <c r="AL16" s="266"/>
      <c r="AM16" s="267"/>
      <c r="AN16" s="268"/>
      <c r="AO16" s="267"/>
      <c r="AP16" s="267"/>
      <c r="AQ16" s="269"/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 t="s">
        <v>3</v>
      </c>
      <c r="C18" s="246" t="n">
        <v>0</v>
      </c>
      <c r="D18" s="217" t="n">
        <f aca="false">H18+N18+T18+Z18+AF18+AL18</f>
        <v>2</v>
      </c>
      <c r="E18" s="217" t="n">
        <f aca="false">I18+O18+U18+AA18+AG18+AM18</f>
        <v>4</v>
      </c>
      <c r="F18" s="246" t="n">
        <f aca="false">D18-E18</f>
        <v>-2</v>
      </c>
      <c r="G18" s="219" t="n">
        <f aca="false">M18+S18+Y18+AE18+AK18+AQ18</f>
        <v>-3</v>
      </c>
      <c r="H18" s="247"/>
      <c r="I18" s="248"/>
      <c r="J18" s="249"/>
      <c r="K18" s="248"/>
      <c r="L18" s="248"/>
      <c r="M18" s="250"/>
      <c r="N18" s="251" t="n">
        <v>1</v>
      </c>
      <c r="O18" s="252" t="n">
        <v>2</v>
      </c>
      <c r="P18" s="253" t="n">
        <f aca="false">N18-O18</f>
        <v>-1</v>
      </c>
      <c r="Q18" s="252" t="n">
        <v>10</v>
      </c>
      <c r="R18" s="252" t="n">
        <v>12</v>
      </c>
      <c r="S18" s="227" t="n">
        <f aca="false">Q18-R18</f>
        <v>-2</v>
      </c>
      <c r="T18" s="254" t="n">
        <v>1</v>
      </c>
      <c r="U18" s="255" t="n">
        <v>2</v>
      </c>
      <c r="V18" s="256" t="n">
        <f aca="false">T18-U18</f>
        <v>-1</v>
      </c>
      <c r="W18" s="255" t="n">
        <v>13</v>
      </c>
      <c r="X18" s="255" t="n">
        <v>14</v>
      </c>
      <c r="Y18" s="257" t="n">
        <f aca="false">W18-X18</f>
        <v>-1</v>
      </c>
      <c r="Z18" s="258"/>
      <c r="AA18" s="259"/>
      <c r="AB18" s="260"/>
      <c r="AC18" s="259"/>
      <c r="AD18" s="259"/>
      <c r="AE18" s="261"/>
      <c r="AF18" s="262"/>
      <c r="AG18" s="263"/>
      <c r="AH18" s="264"/>
      <c r="AI18" s="263"/>
      <c r="AJ18" s="263"/>
      <c r="AK18" s="265"/>
      <c r="AL18" s="266"/>
      <c r="AM18" s="267"/>
      <c r="AN18" s="268"/>
      <c r="AO18" s="267"/>
      <c r="AP18" s="267"/>
      <c r="AQ18" s="269"/>
    </row>
    <row r="19" customFormat="false" ht="24.95" hidden="false" customHeight="true" outlineLevel="0" collapsed="false">
      <c r="A19" s="244" t="s">
        <v>18</v>
      </c>
      <c r="B19" s="245" t="s">
        <v>1</v>
      </c>
      <c r="C19" s="246" t="n">
        <v>0</v>
      </c>
      <c r="D19" s="217" t="n">
        <f aca="false">H19+N19+T19+Z19+AF19+AL19</f>
        <v>1</v>
      </c>
      <c r="E19" s="217" t="n">
        <f aca="false">I19+O19+U19+AA19+AG19+AM19</f>
        <v>4</v>
      </c>
      <c r="F19" s="246" t="n">
        <f aca="false">D19-E19</f>
        <v>-3</v>
      </c>
      <c r="G19" s="219" t="n">
        <f aca="false">M19+S19+Y19+AE19+AK19+AQ19</f>
        <v>-6</v>
      </c>
      <c r="H19" s="247" t="n">
        <v>0</v>
      </c>
      <c r="I19" s="248" t="n">
        <v>3</v>
      </c>
      <c r="J19" s="249" t="n">
        <f aca="false">H19-I19</f>
        <v>-3</v>
      </c>
      <c r="K19" s="248" t="n">
        <v>8</v>
      </c>
      <c r="L19" s="248" t="n">
        <v>15</v>
      </c>
      <c r="M19" s="250" t="n">
        <f aca="false">K19-L19</f>
        <v>-7</v>
      </c>
      <c r="N19" s="251" t="n">
        <v>1</v>
      </c>
      <c r="O19" s="252" t="n">
        <v>1</v>
      </c>
      <c r="P19" s="253" t="n">
        <f aca="false">N19-O19</f>
        <v>0</v>
      </c>
      <c r="Q19" s="252" t="n">
        <v>8</v>
      </c>
      <c r="R19" s="252" t="n">
        <v>7</v>
      </c>
      <c r="S19" s="227" t="n">
        <f aca="false">Q19-R19</f>
        <v>1</v>
      </c>
      <c r="T19" s="254"/>
      <c r="U19" s="255"/>
      <c r="V19" s="256"/>
      <c r="W19" s="255"/>
      <c r="X19" s="255"/>
      <c r="Y19" s="257"/>
      <c r="Z19" s="258"/>
      <c r="AA19" s="259"/>
      <c r="AB19" s="260"/>
      <c r="AC19" s="259"/>
      <c r="AD19" s="259"/>
      <c r="AE19" s="261"/>
      <c r="AF19" s="262"/>
      <c r="AG19" s="263"/>
      <c r="AH19" s="264"/>
      <c r="AI19" s="263"/>
      <c r="AJ19" s="263"/>
      <c r="AK19" s="265"/>
      <c r="AL19" s="266"/>
      <c r="AM19" s="267"/>
      <c r="AN19" s="268"/>
      <c r="AO19" s="267"/>
      <c r="AP19" s="267"/>
      <c r="AQ19" s="269"/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 t="s">
        <v>6</v>
      </c>
      <c r="C22" s="246" t="n">
        <v>1</v>
      </c>
      <c r="D22" s="217" t="n">
        <f aca="false">H22+N22+T22+Z22+AF22+AL22</f>
        <v>4</v>
      </c>
      <c r="E22" s="217" t="n">
        <f aca="false">I22+O22+U22+AA22+AG22+AM22</f>
        <v>1</v>
      </c>
      <c r="F22" s="246" t="n">
        <f aca="false">D22-E22</f>
        <v>3</v>
      </c>
      <c r="G22" s="219" t="n">
        <f aca="false">M22+S22+Y22+AE22+AK22+AQ22</f>
        <v>9</v>
      </c>
      <c r="H22" s="247"/>
      <c r="I22" s="248"/>
      <c r="J22" s="249"/>
      <c r="K22" s="248"/>
      <c r="L22" s="248"/>
      <c r="M22" s="250"/>
      <c r="N22" s="251" t="n">
        <v>2</v>
      </c>
      <c r="O22" s="252" t="n">
        <v>0</v>
      </c>
      <c r="P22" s="253" t="n">
        <f aca="false">N22-O22</f>
        <v>2</v>
      </c>
      <c r="Q22" s="252" t="n">
        <v>10</v>
      </c>
      <c r="R22" s="252" t="n">
        <v>5</v>
      </c>
      <c r="S22" s="227" t="n">
        <f aca="false">Q22-R22</f>
        <v>5</v>
      </c>
      <c r="T22" s="254"/>
      <c r="U22" s="255"/>
      <c r="V22" s="256"/>
      <c r="W22" s="255"/>
      <c r="X22" s="255"/>
      <c r="Y22" s="257"/>
      <c r="Z22" s="258"/>
      <c r="AA22" s="259"/>
      <c r="AB22" s="260"/>
      <c r="AC22" s="259"/>
      <c r="AD22" s="259"/>
      <c r="AE22" s="261"/>
      <c r="AF22" s="262"/>
      <c r="AG22" s="263"/>
      <c r="AH22" s="264"/>
      <c r="AI22" s="263"/>
      <c r="AJ22" s="263"/>
      <c r="AK22" s="265"/>
      <c r="AL22" s="266" t="n">
        <v>2</v>
      </c>
      <c r="AM22" s="267" t="n">
        <v>1</v>
      </c>
      <c r="AN22" s="268" t="n">
        <f aca="false">AL22-AM22</f>
        <v>1</v>
      </c>
      <c r="AO22" s="267" t="n">
        <v>13</v>
      </c>
      <c r="AP22" s="267" t="n">
        <v>9</v>
      </c>
      <c r="AQ22" s="269" t="n">
        <f aca="false">AO22-AP22</f>
        <v>4</v>
      </c>
    </row>
    <row r="23" customFormat="false" ht="24.95" hidden="false" customHeight="true" outlineLevel="0" collapsed="false">
      <c r="A23" s="244" t="s">
        <v>19</v>
      </c>
      <c r="B23" s="245" t="s">
        <v>1</v>
      </c>
      <c r="C23" s="246" t="n">
        <v>0</v>
      </c>
      <c r="D23" s="217" t="n">
        <f aca="false">H23+N23+T23+Z23+AF23+AL23</f>
        <v>2</v>
      </c>
      <c r="E23" s="217" t="n">
        <f aca="false">I23+O23+U23+AA23+AG23+AM23</f>
        <v>4</v>
      </c>
      <c r="F23" s="246" t="n">
        <f aca="false">D23-E23</f>
        <v>-2</v>
      </c>
      <c r="G23" s="219" t="n">
        <f aca="false">M23+S23+Y23+AE23+AK23+AQ23</f>
        <v>-2</v>
      </c>
      <c r="H23" s="247" t="n">
        <v>1</v>
      </c>
      <c r="I23" s="248" t="n">
        <v>2</v>
      </c>
      <c r="J23" s="249" t="n">
        <f aca="false">H23-I23</f>
        <v>-1</v>
      </c>
      <c r="K23" s="248" t="n">
        <v>12</v>
      </c>
      <c r="L23" s="248" t="n">
        <v>12</v>
      </c>
      <c r="M23" s="250" t="n">
        <f aca="false">K23-L23</f>
        <v>0</v>
      </c>
      <c r="N23" s="251" t="n">
        <v>1</v>
      </c>
      <c r="O23" s="252" t="n">
        <v>2</v>
      </c>
      <c r="P23" s="253" t="n">
        <f aca="false">N23-O23</f>
        <v>-1</v>
      </c>
      <c r="Q23" s="252" t="n">
        <v>10</v>
      </c>
      <c r="R23" s="252" t="n">
        <v>12</v>
      </c>
      <c r="S23" s="227" t="n">
        <f aca="false">Q23-R23</f>
        <v>-2</v>
      </c>
      <c r="T23" s="254"/>
      <c r="U23" s="255"/>
      <c r="V23" s="256"/>
      <c r="W23" s="255"/>
      <c r="X23" s="255"/>
      <c r="Y23" s="257"/>
      <c r="Z23" s="258"/>
      <c r="AA23" s="259"/>
      <c r="AB23" s="260"/>
      <c r="AC23" s="259"/>
      <c r="AD23" s="259"/>
      <c r="AE23" s="261"/>
      <c r="AF23" s="262"/>
      <c r="AG23" s="263"/>
      <c r="AH23" s="264"/>
      <c r="AI23" s="263"/>
      <c r="AJ23" s="263"/>
      <c r="AK23" s="265"/>
      <c r="AL23" s="266"/>
      <c r="AM23" s="267"/>
      <c r="AN23" s="268"/>
      <c r="AO23" s="267"/>
      <c r="AP23" s="267"/>
      <c r="AQ23" s="269"/>
    </row>
    <row r="24" customFormat="false" ht="24.95" hidden="false" customHeight="true" outlineLevel="0" collapsed="false">
      <c r="A24" s="244" t="s">
        <v>13</v>
      </c>
      <c r="B24" s="245" t="s">
        <v>5</v>
      </c>
      <c r="C24" s="246" t="n">
        <v>0</v>
      </c>
      <c r="D24" s="217" t="n">
        <f aca="false">H24+N24+T24+Z24+AF24+AL24</f>
        <v>0</v>
      </c>
      <c r="E24" s="217" t="n">
        <f aca="false">I24+O24+U24+AA24+AG24+AM24</f>
        <v>4</v>
      </c>
      <c r="F24" s="246" t="n">
        <f aca="false">D24-E24</f>
        <v>-4</v>
      </c>
      <c r="G24" s="219" t="n">
        <f aca="false">M24+S24+Y24+AE24+AK24+AQ24</f>
        <v>-13</v>
      </c>
      <c r="H24" s="247"/>
      <c r="I24" s="248"/>
      <c r="J24" s="249"/>
      <c r="K24" s="248"/>
      <c r="L24" s="248"/>
      <c r="M24" s="250"/>
      <c r="N24" s="251" t="n">
        <v>0</v>
      </c>
      <c r="O24" s="252" t="n">
        <v>2</v>
      </c>
      <c r="P24" s="253" t="n">
        <f aca="false">N24-O24</f>
        <v>-2</v>
      </c>
      <c r="Q24" s="252" t="n">
        <v>2</v>
      </c>
      <c r="R24" s="252" t="n">
        <v>10</v>
      </c>
      <c r="S24" s="227" t="n">
        <f aca="false">Q24-R24</f>
        <v>-8</v>
      </c>
      <c r="T24" s="254"/>
      <c r="U24" s="255"/>
      <c r="V24" s="256"/>
      <c r="W24" s="255"/>
      <c r="X24" s="255"/>
      <c r="Y24" s="257"/>
      <c r="Z24" s="258"/>
      <c r="AA24" s="259"/>
      <c r="AB24" s="260"/>
      <c r="AC24" s="259"/>
      <c r="AD24" s="259"/>
      <c r="AE24" s="261"/>
      <c r="AF24" s="262" t="n">
        <v>0</v>
      </c>
      <c r="AG24" s="263" t="n">
        <v>2</v>
      </c>
      <c r="AH24" s="264" t="n">
        <f aca="false">AF24-AG24</f>
        <v>-2</v>
      </c>
      <c r="AI24" s="263" t="n">
        <v>5</v>
      </c>
      <c r="AJ24" s="263" t="n">
        <v>10</v>
      </c>
      <c r="AK24" s="265" t="n">
        <f aca="false">AI24-AJ24</f>
        <v>-5</v>
      </c>
      <c r="AL24" s="266"/>
      <c r="AM24" s="267"/>
      <c r="AN24" s="268"/>
      <c r="AO24" s="267"/>
      <c r="AP24" s="267"/>
      <c r="AQ24" s="269"/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7</v>
      </c>
      <c r="C36" s="300" t="n">
        <f aca="false">SUM(C4:C32)</f>
        <v>3</v>
      </c>
      <c r="D36" s="301" t="n">
        <f aca="false">SUM(D4:D32)</f>
        <v>17</v>
      </c>
      <c r="E36" s="301" t="n">
        <f aca="false">SUM(E4:E32)</f>
        <v>23</v>
      </c>
      <c r="F36" s="301" t="n">
        <f aca="false">SUM(F4:F32)</f>
        <v>-6</v>
      </c>
      <c r="G36" s="302" t="n">
        <f aca="false">SUM(G4:G32)</f>
        <v>-10</v>
      </c>
      <c r="H36" s="303" t="n">
        <f aca="false">SUM(H4:H32)</f>
        <v>1</v>
      </c>
      <c r="I36" s="304" t="n">
        <f aca="false">SUM(I4:I32)</f>
        <v>5</v>
      </c>
      <c r="J36" s="305" t="n">
        <f aca="false">SUM(J4:J32)</f>
        <v>-4</v>
      </c>
      <c r="K36" s="306" t="n">
        <f aca="false">SUM(K4:K32)</f>
        <v>20</v>
      </c>
      <c r="L36" s="304" t="n">
        <f aca="false">SUM(L4:L32)</f>
        <v>27</v>
      </c>
      <c r="M36" s="305" t="n">
        <f aca="false">SUM(M4:M32)</f>
        <v>-7</v>
      </c>
      <c r="N36" s="307" t="n">
        <f aca="false">SUM(N4:N32)</f>
        <v>11</v>
      </c>
      <c r="O36" s="308" t="n">
        <f aca="false">SUM(O4:O32)</f>
        <v>8</v>
      </c>
      <c r="P36" s="309" t="n">
        <f aca="false">SUM(P4:P32)</f>
        <v>3</v>
      </c>
      <c r="Q36" s="310" t="n">
        <f aca="false">SUM(Q4:Q32)</f>
        <v>72</v>
      </c>
      <c r="R36" s="308" t="n">
        <f aca="false">SUM(R4:R32)</f>
        <v>68</v>
      </c>
      <c r="S36" s="309" t="n">
        <f aca="false">SUM(S4:S32)</f>
        <v>4</v>
      </c>
      <c r="T36" s="311" t="n">
        <f aca="false">SUM(T4:T32)</f>
        <v>2</v>
      </c>
      <c r="U36" s="312" t="n">
        <f aca="false">SUM(U4:U32)</f>
        <v>5</v>
      </c>
      <c r="V36" s="313" t="n">
        <f aca="false">SUM(V4:V32)</f>
        <v>-3</v>
      </c>
      <c r="W36" s="314" t="n">
        <f aca="false">SUM(W4:W32)</f>
        <v>28</v>
      </c>
      <c r="X36" s="312" t="n">
        <f aca="false">SUM(X4:X32)</f>
        <v>32</v>
      </c>
      <c r="Y36" s="315" t="n">
        <f aca="false">SUM(Y4:Y32)</f>
        <v>-4</v>
      </c>
      <c r="Z36" s="316" t="n">
        <f aca="false">SUM(Z4:Z32)</f>
        <v>0</v>
      </c>
      <c r="AA36" s="317" t="n">
        <f aca="false">SUM(AA4:AA32)</f>
        <v>0</v>
      </c>
      <c r="AB36" s="318" t="n">
        <f aca="false">SUM(AB4:AB32)</f>
        <v>0</v>
      </c>
      <c r="AC36" s="319" t="n">
        <f aca="false">SUM(AC4:AC32)</f>
        <v>0</v>
      </c>
      <c r="AD36" s="317" t="n">
        <f aca="false">SUM(AD4:AD32)</f>
        <v>0</v>
      </c>
      <c r="AE36" s="318" t="n">
        <f aca="false">SUM(AE4:AE32)</f>
        <v>0</v>
      </c>
      <c r="AF36" s="320" t="n">
        <f aca="false">SUM(AF4:AF32)</f>
        <v>0</v>
      </c>
      <c r="AG36" s="321" t="n">
        <f aca="false">SUM(AG4:AG32)</f>
        <v>2</v>
      </c>
      <c r="AH36" s="322" t="n">
        <f aca="false">SUM(AH4:AH32)</f>
        <v>-2</v>
      </c>
      <c r="AI36" s="323" t="n">
        <f aca="false">SUM(AI4:AI32)</f>
        <v>5</v>
      </c>
      <c r="AJ36" s="321" t="n">
        <f aca="false">SUM(AJ4:AJ32)</f>
        <v>10</v>
      </c>
      <c r="AK36" s="324" t="n">
        <f aca="false">SUM(AK4:AK32)</f>
        <v>-5</v>
      </c>
      <c r="AL36" s="325" t="n">
        <f aca="false">SUM(AL4:AL32)</f>
        <v>3</v>
      </c>
      <c r="AM36" s="326" t="n">
        <f aca="false">SUM(AM4:AM32)</f>
        <v>3</v>
      </c>
      <c r="AN36" s="327" t="n">
        <f aca="false">SUM(AN4:AN32)</f>
        <v>0</v>
      </c>
      <c r="AO36" s="328" t="n">
        <f aca="false">SUM(AO4:AO32)</f>
        <v>25</v>
      </c>
      <c r="AP36" s="326" t="n">
        <f aca="false">SUM(AP4:AP32)</f>
        <v>23</v>
      </c>
      <c r="AQ36" s="327" t="n">
        <f aca="false">SUM(AQ4:AQ32)</f>
        <v>2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42.8571428571429</v>
      </c>
      <c r="C37" s="330"/>
      <c r="D37" s="330" t="n">
        <f aca="false">100*D36/(D36+E36)</f>
        <v>42.5</v>
      </c>
      <c r="E37" s="330"/>
      <c r="F37" s="330"/>
      <c r="G37" s="330"/>
      <c r="H37" s="331" t="n">
        <f aca="false">100*H36/(H36+I36)</f>
        <v>16.6666666666667</v>
      </c>
      <c r="I37" s="331"/>
      <c r="J37" s="331"/>
      <c r="K37" s="332" t="n">
        <f aca="false">100*K36/(K36+L36)</f>
        <v>42.5531914893617</v>
      </c>
      <c r="L37" s="332"/>
      <c r="M37" s="332"/>
      <c r="N37" s="333" t="n">
        <f aca="false">100*N36/(N36+O36)</f>
        <v>57.8947368421053</v>
      </c>
      <c r="O37" s="333"/>
      <c r="P37" s="333"/>
      <c r="Q37" s="334" t="n">
        <f aca="false">100*Q36/(Q36+R36)</f>
        <v>51.4285714285714</v>
      </c>
      <c r="R37" s="334"/>
      <c r="S37" s="334"/>
      <c r="T37" s="335" t="n">
        <f aca="false">100*T36/(T36+U36)</f>
        <v>28.5714285714286</v>
      </c>
      <c r="U37" s="335"/>
      <c r="V37" s="335"/>
      <c r="W37" s="336" t="n">
        <f aca="false">100*W36/(W36+X36)</f>
        <v>46.6666666666667</v>
      </c>
      <c r="X37" s="336"/>
      <c r="Y37" s="336"/>
      <c r="Z37" s="337" t="e">
        <f aca="false">100*Z36/(Z36+AA36)</f>
        <v>#DIV/0!</v>
      </c>
      <c r="AA37" s="337"/>
      <c r="AB37" s="337"/>
      <c r="AC37" s="338" t="e">
        <f aca="false">100*AC36/(AC36+AD36)</f>
        <v>#DIV/0!</v>
      </c>
      <c r="AD37" s="338"/>
      <c r="AE37" s="338"/>
      <c r="AF37" s="339" t="n">
        <f aca="false">100*AF36/(AF36+AG36)</f>
        <v>0</v>
      </c>
      <c r="AG37" s="339"/>
      <c r="AH37" s="339"/>
      <c r="AI37" s="340" t="n">
        <f aca="false">100*AI36/(AI36+AJ36)</f>
        <v>33.3333333333333</v>
      </c>
      <c r="AJ37" s="340"/>
      <c r="AK37" s="340"/>
      <c r="AL37" s="341" t="n">
        <f aca="false">100*AL36/(AL36+AM36)</f>
        <v>50</v>
      </c>
      <c r="AM37" s="341"/>
      <c r="AN37" s="341"/>
      <c r="AO37" s="342" t="n">
        <f aca="false">100*AO36/(AO36+AP36)</f>
        <v>52.0833333333333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 t="s">
        <v>6</v>
      </c>
      <c r="C4" s="218" t="n">
        <v>1</v>
      </c>
      <c r="D4" s="217" t="n">
        <f aca="false">H4+N4+T4+Z4+AF4+AL4</f>
        <v>4</v>
      </c>
      <c r="E4" s="217" t="n">
        <f aca="false">I4+O4+U4+AA4+AG4+AM4</f>
        <v>0</v>
      </c>
      <c r="F4" s="218" t="n">
        <f aca="false">D4-E4</f>
        <v>4</v>
      </c>
      <c r="G4" s="219" t="n">
        <f aca="false">M4+S4+Y4+AE4+AK4+AQ4</f>
        <v>15</v>
      </c>
      <c r="H4" s="220"/>
      <c r="I4" s="221"/>
      <c r="J4" s="222"/>
      <c r="K4" s="221"/>
      <c r="L4" s="221"/>
      <c r="M4" s="223"/>
      <c r="N4" s="224" t="n">
        <v>2</v>
      </c>
      <c r="O4" s="225" t="n">
        <v>0</v>
      </c>
      <c r="P4" s="226" t="n">
        <f aca="false">N4-O4</f>
        <v>2</v>
      </c>
      <c r="Q4" s="225" t="n">
        <v>10</v>
      </c>
      <c r="R4" s="225" t="n">
        <v>1</v>
      </c>
      <c r="S4" s="227" t="n">
        <f aca="false">Q4-R4</f>
        <v>9</v>
      </c>
      <c r="T4" s="228"/>
      <c r="U4" s="229"/>
      <c r="V4" s="230"/>
      <c r="W4" s="229"/>
      <c r="X4" s="229"/>
      <c r="Y4" s="231"/>
      <c r="Z4" s="232"/>
      <c r="AA4" s="233"/>
      <c r="AB4" s="234"/>
      <c r="AC4" s="233"/>
      <c r="AD4" s="233"/>
      <c r="AE4" s="235"/>
      <c r="AF4" s="236"/>
      <c r="AG4" s="237"/>
      <c r="AH4" s="238"/>
      <c r="AI4" s="237"/>
      <c r="AJ4" s="237"/>
      <c r="AK4" s="239"/>
      <c r="AL4" s="240" t="n">
        <v>2</v>
      </c>
      <c r="AM4" s="241" t="n">
        <v>0</v>
      </c>
      <c r="AN4" s="242" t="n">
        <f aca="false">AL4-AM4</f>
        <v>2</v>
      </c>
      <c r="AO4" s="241" t="n">
        <v>10</v>
      </c>
      <c r="AP4" s="241" t="n">
        <v>4</v>
      </c>
      <c r="AQ4" s="243" t="n">
        <f aca="false">AO4-AP4</f>
        <v>6</v>
      </c>
    </row>
    <row r="5" customFormat="false" ht="24.95" hidden="false" customHeight="true" outlineLevel="0" collapsed="false">
      <c r="A5" s="244" t="s">
        <v>15</v>
      </c>
      <c r="B5" s="245" t="s">
        <v>3</v>
      </c>
      <c r="C5" s="246" t="n">
        <v>0</v>
      </c>
      <c r="D5" s="217" t="n">
        <f aca="false">H5+N5+T5+Z5+AF5+AL5</f>
        <v>1</v>
      </c>
      <c r="E5" s="217" t="n">
        <f aca="false">I5+O5+U5+AA5+AG5+AM5</f>
        <v>4</v>
      </c>
      <c r="F5" s="246" t="n">
        <f aca="false">D5-E5</f>
        <v>-3</v>
      </c>
      <c r="G5" s="219" t="n">
        <f aca="false">M5+S5+Y5+AE5+AK5+AQ5</f>
        <v>-8</v>
      </c>
      <c r="H5" s="247"/>
      <c r="I5" s="248"/>
      <c r="J5" s="249"/>
      <c r="K5" s="248"/>
      <c r="L5" s="248"/>
      <c r="M5" s="250"/>
      <c r="N5" s="251" t="n">
        <v>1</v>
      </c>
      <c r="O5" s="252" t="n">
        <v>1</v>
      </c>
      <c r="P5" s="253" t="n">
        <f aca="false">N5-O5</f>
        <v>0</v>
      </c>
      <c r="Q5" s="252" t="n">
        <v>8</v>
      </c>
      <c r="R5" s="252" t="n">
        <v>8</v>
      </c>
      <c r="S5" s="227" t="n">
        <f aca="false">Q5-R5</f>
        <v>0</v>
      </c>
      <c r="T5" s="254" t="n">
        <v>0</v>
      </c>
      <c r="U5" s="255" t="n">
        <v>3</v>
      </c>
      <c r="V5" s="256" t="n">
        <f aca="false">T5-U5</f>
        <v>-3</v>
      </c>
      <c r="W5" s="255" t="n">
        <v>7</v>
      </c>
      <c r="X5" s="255" t="n">
        <v>15</v>
      </c>
      <c r="Y5" s="257" t="n">
        <f aca="false">W5-X5</f>
        <v>-8</v>
      </c>
      <c r="Z5" s="258"/>
      <c r="AA5" s="259"/>
      <c r="AB5" s="260"/>
      <c r="AC5" s="259"/>
      <c r="AD5" s="259"/>
      <c r="AE5" s="261"/>
      <c r="AF5" s="262"/>
      <c r="AG5" s="263"/>
      <c r="AH5" s="264"/>
      <c r="AI5" s="263"/>
      <c r="AJ5" s="263"/>
      <c r="AK5" s="265"/>
      <c r="AL5" s="266"/>
      <c r="AM5" s="267"/>
      <c r="AN5" s="268"/>
      <c r="AO5" s="267"/>
      <c r="AP5" s="267"/>
      <c r="AQ5" s="269"/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40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36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24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42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16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28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30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23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 t="s">
        <v>6</v>
      </c>
      <c r="C16" s="246" t="n">
        <v>1</v>
      </c>
      <c r="D16" s="217" t="n">
        <f aca="false">H16+N16+T16+Z16+AF16+AL16</f>
        <v>4</v>
      </c>
      <c r="E16" s="217" t="n">
        <f aca="false">I16+O16+U16+AA16+AG16+AM16</f>
        <v>2</v>
      </c>
      <c r="F16" s="246" t="n">
        <f aca="false">D16-E16</f>
        <v>2</v>
      </c>
      <c r="G16" s="219" t="n">
        <f aca="false">M16+S16+Y16+AE16+AK16+AQ16</f>
        <v>10</v>
      </c>
      <c r="H16" s="247"/>
      <c r="I16" s="248"/>
      <c r="J16" s="249"/>
      <c r="K16" s="248"/>
      <c r="L16" s="248"/>
      <c r="M16" s="250"/>
      <c r="N16" s="251" t="n">
        <v>3</v>
      </c>
      <c r="O16" s="252" t="n">
        <v>0</v>
      </c>
      <c r="P16" s="253" t="n">
        <f aca="false">N16-O16</f>
        <v>3</v>
      </c>
      <c r="Q16" s="252" t="n">
        <v>15</v>
      </c>
      <c r="R16" s="252" t="n">
        <v>4</v>
      </c>
      <c r="S16" s="227" t="n">
        <f aca="false">Q16-R16</f>
        <v>11</v>
      </c>
      <c r="T16" s="254"/>
      <c r="U16" s="255"/>
      <c r="V16" s="256"/>
      <c r="W16" s="255"/>
      <c r="X16" s="255"/>
      <c r="Y16" s="257"/>
      <c r="Z16" s="258"/>
      <c r="AA16" s="259"/>
      <c r="AB16" s="260"/>
      <c r="AC16" s="259"/>
      <c r="AD16" s="259"/>
      <c r="AE16" s="261"/>
      <c r="AF16" s="262"/>
      <c r="AG16" s="263"/>
      <c r="AH16" s="264"/>
      <c r="AI16" s="263"/>
      <c r="AJ16" s="263"/>
      <c r="AK16" s="265"/>
      <c r="AL16" s="266" t="n">
        <v>1</v>
      </c>
      <c r="AM16" s="267" t="n">
        <v>2</v>
      </c>
      <c r="AN16" s="268" t="n">
        <f aca="false">AL16-AM16</f>
        <v>-1</v>
      </c>
      <c r="AO16" s="267" t="n">
        <v>12</v>
      </c>
      <c r="AP16" s="267" t="n">
        <v>13</v>
      </c>
      <c r="AQ16" s="269" t="n">
        <f aca="false">AO16-AP16</f>
        <v>-1</v>
      </c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18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 t="s">
        <v>4</v>
      </c>
      <c r="C25" s="246" t="n">
        <v>0</v>
      </c>
      <c r="D25" s="217" t="n">
        <f aca="false">H25+N25+T25+Z25+AF25+AL25</f>
        <v>1</v>
      </c>
      <c r="E25" s="217" t="n">
        <f aca="false">I25+O25+U25+AA25+AG25+AM25</f>
        <v>4</v>
      </c>
      <c r="F25" s="246" t="n">
        <f aca="false">D25-E25</f>
        <v>-3</v>
      </c>
      <c r="G25" s="219" t="n">
        <f aca="false">M25+S25+Y25+AE25+AK25+AQ25</f>
        <v>-12</v>
      </c>
      <c r="H25" s="247"/>
      <c r="I25" s="248"/>
      <c r="J25" s="249"/>
      <c r="K25" s="248"/>
      <c r="L25" s="248"/>
      <c r="M25" s="250"/>
      <c r="N25" s="251" t="n">
        <v>1</v>
      </c>
      <c r="O25" s="252" t="n">
        <v>2</v>
      </c>
      <c r="P25" s="253" t="n">
        <f aca="false">N25-O25</f>
        <v>-1</v>
      </c>
      <c r="Q25" s="252" t="n">
        <v>9</v>
      </c>
      <c r="R25" s="252" t="n">
        <v>14</v>
      </c>
      <c r="S25" s="227" t="n">
        <f aca="false">Q25-R25</f>
        <v>-5</v>
      </c>
      <c r="T25" s="254"/>
      <c r="U25" s="255"/>
      <c r="V25" s="256"/>
      <c r="W25" s="255"/>
      <c r="X25" s="255"/>
      <c r="Y25" s="257"/>
      <c r="Z25" s="258" t="n">
        <v>0</v>
      </c>
      <c r="AA25" s="259" t="n">
        <v>2</v>
      </c>
      <c r="AB25" s="260" t="n">
        <f aca="false">Z25-AA25</f>
        <v>-2</v>
      </c>
      <c r="AC25" s="259" t="n">
        <v>3</v>
      </c>
      <c r="AD25" s="259" t="n">
        <v>10</v>
      </c>
      <c r="AE25" s="261" t="n">
        <f aca="false">AC25-AD25</f>
        <v>-7</v>
      </c>
      <c r="AF25" s="262"/>
      <c r="AG25" s="263"/>
      <c r="AH25" s="264"/>
      <c r="AI25" s="263"/>
      <c r="AJ25" s="263"/>
      <c r="AK25" s="265"/>
      <c r="AL25" s="266"/>
      <c r="AM25" s="267"/>
      <c r="AN25" s="268"/>
      <c r="AO25" s="267"/>
      <c r="AP25" s="267"/>
      <c r="AQ25" s="269"/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 t="s">
        <v>3</v>
      </c>
      <c r="C30" s="246" t="n">
        <v>1</v>
      </c>
      <c r="D30" s="217" t="n">
        <f aca="false">H30+N30+T30+Z30+AF30+AL30</f>
        <v>4</v>
      </c>
      <c r="E30" s="217" t="n">
        <f aca="false">I30+O30+U30+AA30+AG30+AM30</f>
        <v>0</v>
      </c>
      <c r="F30" s="246" t="n">
        <f aca="false">D30-E30</f>
        <v>4</v>
      </c>
      <c r="G30" s="219" t="n">
        <f aca="false">M30+S30+Y30+AE30+AK30+AQ30</f>
        <v>7</v>
      </c>
      <c r="H30" s="270"/>
      <c r="I30" s="271"/>
      <c r="J30" s="272"/>
      <c r="K30" s="271"/>
      <c r="L30" s="271"/>
      <c r="M30" s="273"/>
      <c r="N30" s="274" t="n">
        <v>2</v>
      </c>
      <c r="O30" s="275" t="n">
        <v>0</v>
      </c>
      <c r="P30" s="276" t="n">
        <f aca="false">N30-O30</f>
        <v>2</v>
      </c>
      <c r="Q30" s="275" t="n">
        <v>10</v>
      </c>
      <c r="R30" s="275" t="n">
        <v>6</v>
      </c>
      <c r="S30" s="277" t="n">
        <f aca="false">Q30-R30</f>
        <v>4</v>
      </c>
      <c r="T30" s="278" t="n">
        <v>2</v>
      </c>
      <c r="U30" s="279" t="n">
        <v>0</v>
      </c>
      <c r="V30" s="280" t="n">
        <f aca="false">T30-U30</f>
        <v>2</v>
      </c>
      <c r="W30" s="279" t="n">
        <v>10</v>
      </c>
      <c r="X30" s="279" t="n">
        <v>7</v>
      </c>
      <c r="Y30" s="281" t="n">
        <f aca="false">W30-X30</f>
        <v>3</v>
      </c>
      <c r="Z30" s="282"/>
      <c r="AA30" s="283"/>
      <c r="AB30" s="284"/>
      <c r="AC30" s="283"/>
      <c r="AD30" s="283"/>
      <c r="AE30" s="285"/>
      <c r="AF30" s="286"/>
      <c r="AG30" s="287"/>
      <c r="AH30" s="288"/>
      <c r="AI30" s="287"/>
      <c r="AJ30" s="287"/>
      <c r="AK30" s="289"/>
      <c r="AL30" s="290"/>
      <c r="AM30" s="291"/>
      <c r="AN30" s="292"/>
      <c r="AO30" s="291"/>
      <c r="AP30" s="291"/>
      <c r="AQ30" s="293"/>
    </row>
    <row r="31" customFormat="false" ht="24.95" hidden="false" customHeight="true" outlineLevel="0" collapsed="false">
      <c r="A31" s="244" t="s">
        <v>35</v>
      </c>
      <c r="B31" s="245" t="s">
        <v>3</v>
      </c>
      <c r="C31" s="246" t="n">
        <v>1</v>
      </c>
      <c r="D31" s="217" t="n">
        <f aca="false">H31+N31+T31+Z31+AF31+AL31</f>
        <v>4</v>
      </c>
      <c r="E31" s="217" t="n">
        <f aca="false">I31+O31+U31+AA31+AG31+AM31</f>
        <v>1</v>
      </c>
      <c r="F31" s="246" t="n">
        <f aca="false">D31-E31</f>
        <v>3</v>
      </c>
      <c r="G31" s="219" t="n">
        <f aca="false">M31+S31+Y31+AE31+AK31+AQ31</f>
        <v>8</v>
      </c>
      <c r="H31" s="247"/>
      <c r="I31" s="248"/>
      <c r="J31" s="249"/>
      <c r="K31" s="248"/>
      <c r="L31" s="248"/>
      <c r="M31" s="250"/>
      <c r="N31" s="251" t="n">
        <v>1</v>
      </c>
      <c r="O31" s="252" t="n">
        <v>1</v>
      </c>
      <c r="P31" s="253" t="n">
        <f aca="false">N31-O31</f>
        <v>0</v>
      </c>
      <c r="Q31" s="252" t="n">
        <v>9</v>
      </c>
      <c r="R31" s="252" t="n">
        <v>8</v>
      </c>
      <c r="S31" s="227" t="n">
        <f aca="false">Q31-R31</f>
        <v>1</v>
      </c>
      <c r="T31" s="254" t="n">
        <v>3</v>
      </c>
      <c r="U31" s="255" t="n">
        <v>0</v>
      </c>
      <c r="V31" s="256" t="n">
        <f aca="false">T31-U31</f>
        <v>3</v>
      </c>
      <c r="W31" s="255" t="n">
        <v>15</v>
      </c>
      <c r="X31" s="255" t="n">
        <v>8</v>
      </c>
      <c r="Y31" s="257" t="n">
        <f aca="false">W31-X31</f>
        <v>7</v>
      </c>
      <c r="Z31" s="258"/>
      <c r="AA31" s="259"/>
      <c r="AB31" s="260"/>
      <c r="AC31" s="259"/>
      <c r="AD31" s="259"/>
      <c r="AE31" s="261"/>
      <c r="AF31" s="262"/>
      <c r="AG31" s="263"/>
      <c r="AH31" s="264"/>
      <c r="AI31" s="263"/>
      <c r="AJ31" s="263"/>
      <c r="AK31" s="265"/>
      <c r="AL31" s="266"/>
      <c r="AM31" s="267"/>
      <c r="AN31" s="268"/>
      <c r="AO31" s="267"/>
      <c r="AP31" s="267"/>
      <c r="AQ31" s="269"/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6</v>
      </c>
      <c r="C36" s="300" t="n">
        <f aca="false">SUM(C4:C32)</f>
        <v>4</v>
      </c>
      <c r="D36" s="301" t="n">
        <f aca="false">SUM(D4:D32)</f>
        <v>18</v>
      </c>
      <c r="E36" s="301" t="n">
        <f aca="false">SUM(E4:E32)</f>
        <v>11</v>
      </c>
      <c r="F36" s="301" t="n">
        <f aca="false">SUM(F4:F32)</f>
        <v>7</v>
      </c>
      <c r="G36" s="302" t="n">
        <f aca="false">SUM(G4:G32)</f>
        <v>20</v>
      </c>
      <c r="H36" s="303" t="n">
        <f aca="false">SUM(H4:H32)</f>
        <v>0</v>
      </c>
      <c r="I36" s="304" t="n">
        <f aca="false">SUM(I4:I32)</f>
        <v>0</v>
      </c>
      <c r="J36" s="305" t="n">
        <f aca="false">SUM(J4:J32)</f>
        <v>0</v>
      </c>
      <c r="K36" s="306" t="n">
        <f aca="false">SUM(K4:K32)</f>
        <v>0</v>
      </c>
      <c r="L36" s="304" t="n">
        <f aca="false">SUM(L4:L32)</f>
        <v>0</v>
      </c>
      <c r="M36" s="305" t="n">
        <f aca="false">SUM(M4:M32)</f>
        <v>0</v>
      </c>
      <c r="N36" s="307" t="n">
        <f aca="false">SUM(N4:N32)</f>
        <v>10</v>
      </c>
      <c r="O36" s="308" t="n">
        <f aca="false">SUM(O4:O32)</f>
        <v>4</v>
      </c>
      <c r="P36" s="309" t="n">
        <f aca="false">SUM(P4:P32)</f>
        <v>6</v>
      </c>
      <c r="Q36" s="310" t="n">
        <f aca="false">SUM(Q4:Q32)</f>
        <v>61</v>
      </c>
      <c r="R36" s="308" t="n">
        <f aca="false">SUM(R4:R32)</f>
        <v>41</v>
      </c>
      <c r="S36" s="309" t="n">
        <f aca="false">SUM(S4:S32)</f>
        <v>20</v>
      </c>
      <c r="T36" s="311" t="n">
        <f aca="false">SUM(T4:T32)</f>
        <v>5</v>
      </c>
      <c r="U36" s="312" t="n">
        <f aca="false">SUM(U4:U32)</f>
        <v>3</v>
      </c>
      <c r="V36" s="313" t="n">
        <f aca="false">SUM(V4:V32)</f>
        <v>2</v>
      </c>
      <c r="W36" s="314" t="n">
        <f aca="false">SUM(W4:W32)</f>
        <v>32</v>
      </c>
      <c r="X36" s="312" t="n">
        <f aca="false">SUM(X4:X32)</f>
        <v>30</v>
      </c>
      <c r="Y36" s="315" t="n">
        <f aca="false">SUM(Y4:Y32)</f>
        <v>2</v>
      </c>
      <c r="Z36" s="316" t="n">
        <f aca="false">SUM(Z4:Z32)</f>
        <v>0</v>
      </c>
      <c r="AA36" s="317" t="n">
        <f aca="false">SUM(AA4:AA32)</f>
        <v>2</v>
      </c>
      <c r="AB36" s="318" t="n">
        <f aca="false">SUM(AB4:AB32)</f>
        <v>-2</v>
      </c>
      <c r="AC36" s="319" t="n">
        <f aca="false">SUM(AC4:AC32)</f>
        <v>3</v>
      </c>
      <c r="AD36" s="317" t="n">
        <f aca="false">SUM(AD4:AD32)</f>
        <v>10</v>
      </c>
      <c r="AE36" s="318" t="n">
        <f aca="false">SUM(AE4:AE32)</f>
        <v>-7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3</v>
      </c>
      <c r="AM36" s="326" t="n">
        <f aca="false">SUM(AM4:AM32)</f>
        <v>2</v>
      </c>
      <c r="AN36" s="327" t="n">
        <f aca="false">SUM(AN4:AN32)</f>
        <v>1</v>
      </c>
      <c r="AO36" s="328" t="n">
        <f aca="false">SUM(AO4:AO32)</f>
        <v>22</v>
      </c>
      <c r="AP36" s="326" t="n">
        <f aca="false">SUM(AP4:AP32)</f>
        <v>17</v>
      </c>
      <c r="AQ36" s="327" t="n">
        <f aca="false">SUM(AQ4:AQ32)</f>
        <v>5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66.6666666666667</v>
      </c>
      <c r="C37" s="330"/>
      <c r="D37" s="330" t="n">
        <f aca="false">100*D36/(D36+E36)</f>
        <v>62.0689655172414</v>
      </c>
      <c r="E37" s="330"/>
      <c r="F37" s="330"/>
      <c r="G37" s="330"/>
      <c r="H37" s="331" t="e">
        <f aca="false">100*H36/(H36+I36)</f>
        <v>#DIV/0!</v>
      </c>
      <c r="I37" s="331"/>
      <c r="J37" s="331"/>
      <c r="K37" s="332" t="e">
        <f aca="false">100*K36/(K36+L36)</f>
        <v>#DIV/0!</v>
      </c>
      <c r="L37" s="332"/>
      <c r="M37" s="332"/>
      <c r="N37" s="333" t="n">
        <f aca="false">100*N36/(N36+O36)</f>
        <v>71.4285714285714</v>
      </c>
      <c r="O37" s="333"/>
      <c r="P37" s="333"/>
      <c r="Q37" s="334" t="n">
        <f aca="false">100*Q36/(Q36+R36)</f>
        <v>59.8039215686275</v>
      </c>
      <c r="R37" s="334"/>
      <c r="S37" s="334"/>
      <c r="T37" s="335" t="n">
        <f aca="false">100*T36/(T36+U36)</f>
        <v>62.5</v>
      </c>
      <c r="U37" s="335"/>
      <c r="V37" s="335"/>
      <c r="W37" s="336" t="n">
        <f aca="false">100*W36/(W36+X36)</f>
        <v>51.6129032258065</v>
      </c>
      <c r="X37" s="336"/>
      <c r="Y37" s="336"/>
      <c r="Z37" s="337" t="n">
        <f aca="false">100*Z36/(Z36+AA36)</f>
        <v>0</v>
      </c>
      <c r="AA37" s="337"/>
      <c r="AB37" s="337"/>
      <c r="AC37" s="338" t="n">
        <f aca="false">100*AC36/(AC36+AD36)</f>
        <v>23.0769230769231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n">
        <f aca="false">100*AL36/(AL36+AM36)</f>
        <v>60</v>
      </c>
      <c r="AM37" s="341"/>
      <c r="AN37" s="341"/>
      <c r="AO37" s="342" t="n">
        <f aca="false">100*AO36/(AO36+AP36)</f>
        <v>56.4102564102564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36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24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42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16</v>
      </c>
      <c r="B12" s="245" t="s">
        <v>3</v>
      </c>
      <c r="C12" s="246" t="n">
        <v>0</v>
      </c>
      <c r="D12" s="217" t="n">
        <f aca="false">H12+N12+T12+Z12+AF12+AL12</f>
        <v>2</v>
      </c>
      <c r="E12" s="217" t="n">
        <f aca="false">I12+O12+U12+AA12+AG12+AM12</f>
        <v>4</v>
      </c>
      <c r="F12" s="246" t="n">
        <f aca="false">D12-E12</f>
        <v>-2</v>
      </c>
      <c r="G12" s="219" t="n">
        <f aca="false">M12+S12+Y12+AE12+AK12+AQ12</f>
        <v>-7</v>
      </c>
      <c r="H12" s="247"/>
      <c r="I12" s="248"/>
      <c r="J12" s="249"/>
      <c r="K12" s="248"/>
      <c r="L12" s="248"/>
      <c r="M12" s="250"/>
      <c r="N12" s="251" t="n">
        <v>2</v>
      </c>
      <c r="O12" s="252" t="n">
        <v>1</v>
      </c>
      <c r="P12" s="253" t="n">
        <f aca="false">N12-O12</f>
        <v>1</v>
      </c>
      <c r="Q12" s="252" t="n">
        <v>14</v>
      </c>
      <c r="R12" s="252" t="n">
        <v>12</v>
      </c>
      <c r="S12" s="227" t="n">
        <f aca="false">Q12-R12</f>
        <v>2</v>
      </c>
      <c r="T12" s="254" t="n">
        <v>0</v>
      </c>
      <c r="U12" s="255" t="n">
        <v>3</v>
      </c>
      <c r="V12" s="256" t="n">
        <f aca="false">T12-U12</f>
        <v>-3</v>
      </c>
      <c r="W12" s="255" t="n">
        <v>6</v>
      </c>
      <c r="X12" s="255" t="n">
        <v>15</v>
      </c>
      <c r="Y12" s="257" t="n">
        <f aca="false">W12-X12</f>
        <v>-9</v>
      </c>
      <c r="Z12" s="258"/>
      <c r="AA12" s="259"/>
      <c r="AB12" s="260"/>
      <c r="AC12" s="259"/>
      <c r="AD12" s="259"/>
      <c r="AE12" s="261"/>
      <c r="AF12" s="262"/>
      <c r="AG12" s="263"/>
      <c r="AH12" s="264"/>
      <c r="AI12" s="263"/>
      <c r="AJ12" s="263"/>
      <c r="AK12" s="265"/>
      <c r="AL12" s="266"/>
      <c r="AM12" s="267"/>
      <c r="AN12" s="268"/>
      <c r="AO12" s="267"/>
      <c r="AP12" s="267"/>
      <c r="AQ12" s="269"/>
    </row>
    <row r="13" customFormat="false" ht="24.95" hidden="false" customHeight="true" outlineLevel="0" collapsed="false">
      <c r="A13" s="244" t="s">
        <v>28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30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23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17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22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6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18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37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8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1</v>
      </c>
      <c r="C36" s="300" t="n">
        <f aca="false">SUM(C4:C32)</f>
        <v>0</v>
      </c>
      <c r="D36" s="301" t="n">
        <f aca="false">SUM(D4:D32)</f>
        <v>2</v>
      </c>
      <c r="E36" s="301" t="n">
        <f aca="false">SUM(E4:E32)</f>
        <v>4</v>
      </c>
      <c r="F36" s="301" t="n">
        <f aca="false">SUM(F4:F32)</f>
        <v>-2</v>
      </c>
      <c r="G36" s="302" t="n">
        <f aca="false">SUM(G4:G32)</f>
        <v>-7</v>
      </c>
      <c r="H36" s="303" t="n">
        <f aca="false">SUM(H4:H32)</f>
        <v>0</v>
      </c>
      <c r="I36" s="304" t="n">
        <f aca="false">SUM(I4:I32)</f>
        <v>0</v>
      </c>
      <c r="J36" s="305" t="n">
        <f aca="false">SUM(J4:J32)</f>
        <v>0</v>
      </c>
      <c r="K36" s="306" t="n">
        <f aca="false">SUM(K4:K32)</f>
        <v>0</v>
      </c>
      <c r="L36" s="304" t="n">
        <f aca="false">SUM(L4:L32)</f>
        <v>0</v>
      </c>
      <c r="M36" s="305" t="n">
        <f aca="false">SUM(M4:M32)</f>
        <v>0</v>
      </c>
      <c r="N36" s="307" t="n">
        <f aca="false">SUM(N4:N32)</f>
        <v>2</v>
      </c>
      <c r="O36" s="308" t="n">
        <f aca="false">SUM(O4:O32)</f>
        <v>1</v>
      </c>
      <c r="P36" s="309" t="n">
        <f aca="false">SUM(P4:P32)</f>
        <v>1</v>
      </c>
      <c r="Q36" s="310" t="n">
        <f aca="false">SUM(Q4:Q32)</f>
        <v>14</v>
      </c>
      <c r="R36" s="308" t="n">
        <f aca="false">SUM(R4:R32)</f>
        <v>12</v>
      </c>
      <c r="S36" s="309" t="n">
        <f aca="false">SUM(S4:S32)</f>
        <v>2</v>
      </c>
      <c r="T36" s="311" t="n">
        <f aca="false">SUM(T4:T32)</f>
        <v>0</v>
      </c>
      <c r="U36" s="312" t="n">
        <f aca="false">SUM(U4:U32)</f>
        <v>3</v>
      </c>
      <c r="V36" s="313" t="n">
        <f aca="false">SUM(V4:V32)</f>
        <v>-3</v>
      </c>
      <c r="W36" s="314" t="n">
        <f aca="false">SUM(W4:W32)</f>
        <v>6</v>
      </c>
      <c r="X36" s="312" t="n">
        <f aca="false">SUM(X4:X32)</f>
        <v>15</v>
      </c>
      <c r="Y36" s="315" t="n">
        <f aca="false">SUM(Y4:Y32)</f>
        <v>-9</v>
      </c>
      <c r="Z36" s="316" t="n">
        <f aca="false">SUM(Z4:Z32)</f>
        <v>0</v>
      </c>
      <c r="AA36" s="317" t="n">
        <f aca="false">SUM(AA4:AA32)</f>
        <v>0</v>
      </c>
      <c r="AB36" s="318" t="n">
        <f aca="false">SUM(AB4:AB32)</f>
        <v>0</v>
      </c>
      <c r="AC36" s="319" t="n">
        <f aca="false">SUM(AC4:AC32)</f>
        <v>0</v>
      </c>
      <c r="AD36" s="317" t="n">
        <f aca="false">SUM(AD4:AD32)</f>
        <v>0</v>
      </c>
      <c r="AE36" s="318" t="n">
        <f aca="false">SUM(AE4:AE32)</f>
        <v>0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0</v>
      </c>
      <c r="AM36" s="326" t="n">
        <f aca="false">SUM(AM4:AM32)</f>
        <v>0</v>
      </c>
      <c r="AN36" s="327" t="n">
        <f aca="false">SUM(AN4:AN32)</f>
        <v>0</v>
      </c>
      <c r="AO36" s="328" t="n">
        <f aca="false">SUM(AO4:AO32)</f>
        <v>0</v>
      </c>
      <c r="AP36" s="326" t="n">
        <f aca="false">SUM(AP4:AP32)</f>
        <v>0</v>
      </c>
      <c r="AQ36" s="327" t="n">
        <f aca="false">SUM(AQ4:AQ32)</f>
        <v>0</v>
      </c>
    </row>
    <row r="37" customFormat="false" ht="24.95" hidden="false" customHeight="true" outlineLevel="0" collapsed="false">
      <c r="A37" s="345" t="s">
        <v>55</v>
      </c>
      <c r="B37" s="330" t="n">
        <f aca="false">100*C36/B36</f>
        <v>0</v>
      </c>
      <c r="C37" s="330"/>
      <c r="D37" s="330" t="n">
        <f aca="false">100*D36/(D36+E36)</f>
        <v>33.3333333333333</v>
      </c>
      <c r="E37" s="330"/>
      <c r="F37" s="330"/>
      <c r="G37" s="330"/>
      <c r="H37" s="331" t="e">
        <f aca="false">100*H36/(H36+I36)</f>
        <v>#DIV/0!</v>
      </c>
      <c r="I37" s="331"/>
      <c r="J37" s="331"/>
      <c r="K37" s="332" t="e">
        <f aca="false">100*K36/(K36+L36)</f>
        <v>#DIV/0!</v>
      </c>
      <c r="L37" s="332"/>
      <c r="M37" s="332"/>
      <c r="N37" s="333" t="n">
        <f aca="false">100*N36/(N36+O36)</f>
        <v>66.6666666666667</v>
      </c>
      <c r="O37" s="333"/>
      <c r="P37" s="333"/>
      <c r="Q37" s="334" t="n">
        <f aca="false">100*Q36/(Q36+R36)</f>
        <v>53.8461538461539</v>
      </c>
      <c r="R37" s="334"/>
      <c r="S37" s="334"/>
      <c r="T37" s="335" t="n">
        <f aca="false">100*T36/(T36+U36)</f>
        <v>0</v>
      </c>
      <c r="U37" s="335"/>
      <c r="V37" s="335"/>
      <c r="W37" s="336" t="n">
        <f aca="false">100*W36/(W36+X36)</f>
        <v>28.5714285714286</v>
      </c>
      <c r="X37" s="336"/>
      <c r="Y37" s="336"/>
      <c r="Z37" s="337" t="e">
        <f aca="false">100*Z36/(Z36+AA36)</f>
        <v>#DIV/0!</v>
      </c>
      <c r="AA37" s="337"/>
      <c r="AB37" s="337"/>
      <c r="AC37" s="338" t="e">
        <f aca="false">100*AC36/(AC36+AD36)</f>
        <v>#DIV/0!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e">
        <f aca="false">100*AL36/(AL36+AM36)</f>
        <v>#DIV/0!</v>
      </c>
      <c r="AM37" s="341"/>
      <c r="AN37" s="341"/>
      <c r="AO37" s="342" t="e">
        <f aca="false">100*AO36/(AO36+AP36)</f>
        <v>#DIV/0!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31" activeCellId="0" sqref="A31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153" width="20.99"/>
    <col collapsed="false" customWidth="true" hidden="false" outlineLevel="0" max="2" min="2" style="153" width="12.85"/>
    <col collapsed="false" customWidth="true" hidden="false" outlineLevel="0" max="6" min="3" style="153" width="5.71"/>
    <col collapsed="false" customWidth="true" hidden="false" outlineLevel="0" max="7" min="7" style="154" width="5.71"/>
    <col collapsed="false" customWidth="true" hidden="false" outlineLevel="0" max="43" min="8" style="153" width="5.71"/>
    <col collapsed="false" customWidth="false" hidden="false" outlineLevel="0" max="257" min="44" style="153" width="20.7"/>
  </cols>
  <sheetData>
    <row r="1" customFormat="false" ht="24.95" hidden="false" customHeight="true" outlineLevel="0" collapsed="false">
      <c r="A1" s="155" t="s">
        <v>8</v>
      </c>
      <c r="B1" s="156" t="s">
        <v>46</v>
      </c>
      <c r="C1" s="157" t="s">
        <v>47</v>
      </c>
      <c r="D1" s="157"/>
      <c r="E1" s="157"/>
      <c r="F1" s="157"/>
      <c r="G1" s="157"/>
      <c r="H1" s="158" t="s">
        <v>1</v>
      </c>
      <c r="I1" s="158"/>
      <c r="J1" s="158"/>
      <c r="K1" s="158"/>
      <c r="L1" s="158"/>
      <c r="M1" s="158"/>
      <c r="N1" s="159" t="s">
        <v>2</v>
      </c>
      <c r="O1" s="159"/>
      <c r="P1" s="159"/>
      <c r="Q1" s="159"/>
      <c r="R1" s="159"/>
      <c r="S1" s="159"/>
      <c r="T1" s="160" t="s">
        <v>3</v>
      </c>
      <c r="U1" s="160"/>
      <c r="V1" s="160"/>
      <c r="W1" s="160"/>
      <c r="X1" s="160"/>
      <c r="Y1" s="160"/>
      <c r="Z1" s="161" t="s">
        <v>4</v>
      </c>
      <c r="AA1" s="161"/>
      <c r="AB1" s="161"/>
      <c r="AC1" s="161"/>
      <c r="AD1" s="161"/>
      <c r="AE1" s="161"/>
      <c r="AF1" s="162" t="s">
        <v>5</v>
      </c>
      <c r="AG1" s="162"/>
      <c r="AH1" s="162"/>
      <c r="AI1" s="162"/>
      <c r="AJ1" s="162"/>
      <c r="AK1" s="162"/>
      <c r="AL1" s="163" t="s">
        <v>6</v>
      </c>
      <c r="AM1" s="163"/>
      <c r="AN1" s="163"/>
      <c r="AO1" s="163"/>
      <c r="AP1" s="163"/>
      <c r="AQ1" s="163"/>
    </row>
    <row r="2" customFormat="false" ht="24.95" hidden="false" customHeight="true" outlineLevel="0" collapsed="false">
      <c r="A2" s="164"/>
      <c r="B2" s="61"/>
      <c r="C2" s="61" t="s">
        <v>48</v>
      </c>
      <c r="D2" s="61" t="s">
        <v>11</v>
      </c>
      <c r="E2" s="61"/>
      <c r="F2" s="165" t="s">
        <v>49</v>
      </c>
      <c r="G2" s="166" t="s">
        <v>50</v>
      </c>
      <c r="H2" s="167" t="s">
        <v>11</v>
      </c>
      <c r="I2" s="167"/>
      <c r="J2" s="168" t="s">
        <v>49</v>
      </c>
      <c r="K2" s="169" t="s">
        <v>12</v>
      </c>
      <c r="L2" s="169"/>
      <c r="M2" s="170" t="s">
        <v>51</v>
      </c>
      <c r="N2" s="15" t="s">
        <v>11</v>
      </c>
      <c r="O2" s="15"/>
      <c r="P2" s="171" t="s">
        <v>49</v>
      </c>
      <c r="Q2" s="172" t="s">
        <v>12</v>
      </c>
      <c r="R2" s="172"/>
      <c r="S2" s="173" t="s">
        <v>51</v>
      </c>
      <c r="T2" s="174" t="s">
        <v>11</v>
      </c>
      <c r="U2" s="174"/>
      <c r="V2" s="175" t="s">
        <v>49</v>
      </c>
      <c r="W2" s="176" t="s">
        <v>12</v>
      </c>
      <c r="X2" s="176"/>
      <c r="Y2" s="177" t="s">
        <v>51</v>
      </c>
      <c r="Z2" s="19" t="s">
        <v>11</v>
      </c>
      <c r="AA2" s="19"/>
      <c r="AB2" s="178" t="s">
        <v>49</v>
      </c>
      <c r="AC2" s="179" t="s">
        <v>12</v>
      </c>
      <c r="AD2" s="179"/>
      <c r="AE2" s="180" t="s">
        <v>51</v>
      </c>
      <c r="AF2" s="181" t="s">
        <v>11</v>
      </c>
      <c r="AG2" s="181"/>
      <c r="AH2" s="182" t="s">
        <v>49</v>
      </c>
      <c r="AI2" s="183" t="s">
        <v>12</v>
      </c>
      <c r="AJ2" s="183"/>
      <c r="AK2" s="184" t="s">
        <v>51</v>
      </c>
      <c r="AL2" s="185" t="s">
        <v>11</v>
      </c>
      <c r="AM2" s="185"/>
      <c r="AN2" s="186" t="s">
        <v>49</v>
      </c>
      <c r="AO2" s="187" t="s">
        <v>12</v>
      </c>
      <c r="AP2" s="187"/>
      <c r="AQ2" s="188" t="s">
        <v>51</v>
      </c>
    </row>
    <row r="3" customFormat="false" ht="24.95" hidden="false" customHeight="true" outlineLevel="0" collapsed="false">
      <c r="A3" s="189"/>
      <c r="B3" s="190"/>
      <c r="C3" s="190"/>
      <c r="D3" s="191" t="s">
        <v>52</v>
      </c>
      <c r="E3" s="192" t="s">
        <v>53</v>
      </c>
      <c r="F3" s="192"/>
      <c r="G3" s="193"/>
      <c r="H3" s="194" t="s">
        <v>52</v>
      </c>
      <c r="I3" s="195" t="s">
        <v>53</v>
      </c>
      <c r="J3" s="195"/>
      <c r="K3" s="196" t="s">
        <v>52</v>
      </c>
      <c r="L3" s="195" t="s">
        <v>53</v>
      </c>
      <c r="M3" s="197"/>
      <c r="N3" s="198" t="s">
        <v>52</v>
      </c>
      <c r="O3" s="199" t="s">
        <v>53</v>
      </c>
      <c r="P3" s="199"/>
      <c r="Q3" s="200" t="s">
        <v>52</v>
      </c>
      <c r="R3" s="199" t="s">
        <v>53</v>
      </c>
      <c r="S3" s="84"/>
      <c r="T3" s="201" t="s">
        <v>52</v>
      </c>
      <c r="U3" s="202" t="s">
        <v>53</v>
      </c>
      <c r="V3" s="202"/>
      <c r="W3" s="203" t="s">
        <v>52</v>
      </c>
      <c r="X3" s="202" t="s">
        <v>53</v>
      </c>
      <c r="Y3" s="204"/>
      <c r="Z3" s="205" t="s">
        <v>52</v>
      </c>
      <c r="AA3" s="206" t="s">
        <v>53</v>
      </c>
      <c r="AB3" s="206"/>
      <c r="AC3" s="207" t="s">
        <v>52</v>
      </c>
      <c r="AD3" s="206" t="s">
        <v>53</v>
      </c>
      <c r="AE3" s="88"/>
      <c r="AF3" s="208" t="s">
        <v>52</v>
      </c>
      <c r="AG3" s="209" t="s">
        <v>53</v>
      </c>
      <c r="AH3" s="209"/>
      <c r="AI3" s="210" t="s">
        <v>52</v>
      </c>
      <c r="AJ3" s="209" t="s">
        <v>53</v>
      </c>
      <c r="AK3" s="211"/>
      <c r="AL3" s="212" t="s">
        <v>52</v>
      </c>
      <c r="AM3" s="213" t="s">
        <v>53</v>
      </c>
      <c r="AN3" s="213"/>
      <c r="AO3" s="214" t="s">
        <v>52</v>
      </c>
      <c r="AP3" s="213" t="s">
        <v>53</v>
      </c>
      <c r="AQ3" s="215"/>
    </row>
    <row r="4" customFormat="false" ht="24.95" hidden="false" customHeight="true" outlineLevel="0" collapsed="false">
      <c r="A4" s="216" t="s">
        <v>27</v>
      </c>
      <c r="B4" s="217"/>
      <c r="C4" s="218"/>
      <c r="D4" s="217" t="n">
        <f aca="false">H4+N4+T4+Z4+AF4+AL4</f>
        <v>0</v>
      </c>
      <c r="E4" s="217" t="n">
        <f aca="false">I4+O4+U4+AA4+AG4+AM4</f>
        <v>0</v>
      </c>
      <c r="F4" s="218" t="n">
        <f aca="false">D4-E4</f>
        <v>0</v>
      </c>
      <c r="G4" s="219" t="n">
        <f aca="false">M4+S4+Y4+AE4+AK4+AQ4</f>
        <v>0</v>
      </c>
      <c r="H4" s="220"/>
      <c r="I4" s="221"/>
      <c r="J4" s="222" t="n">
        <f aca="false">H4-I4</f>
        <v>0</v>
      </c>
      <c r="K4" s="221"/>
      <c r="L4" s="221"/>
      <c r="M4" s="223" t="n">
        <f aca="false">K4-L4</f>
        <v>0</v>
      </c>
      <c r="N4" s="224"/>
      <c r="O4" s="225"/>
      <c r="P4" s="226" t="n">
        <f aca="false">N4-O4</f>
        <v>0</v>
      </c>
      <c r="Q4" s="225"/>
      <c r="R4" s="225"/>
      <c r="S4" s="227" t="n">
        <f aca="false">Q4-R4</f>
        <v>0</v>
      </c>
      <c r="T4" s="228"/>
      <c r="U4" s="229"/>
      <c r="V4" s="230" t="n">
        <f aca="false">T4-U4</f>
        <v>0</v>
      </c>
      <c r="W4" s="229"/>
      <c r="X4" s="229"/>
      <c r="Y4" s="231" t="n">
        <f aca="false">W4-X4</f>
        <v>0</v>
      </c>
      <c r="Z4" s="232"/>
      <c r="AA4" s="233"/>
      <c r="AB4" s="234" t="n">
        <f aca="false">Z4-AA4</f>
        <v>0</v>
      </c>
      <c r="AC4" s="233"/>
      <c r="AD4" s="233"/>
      <c r="AE4" s="235" t="n">
        <f aca="false">AC4-AD4</f>
        <v>0</v>
      </c>
      <c r="AF4" s="236"/>
      <c r="AG4" s="237"/>
      <c r="AH4" s="238" t="n">
        <f aca="false">AF4-AG4</f>
        <v>0</v>
      </c>
      <c r="AI4" s="237"/>
      <c r="AJ4" s="237"/>
      <c r="AK4" s="239" t="n">
        <f aca="false">AI4-AJ4</f>
        <v>0</v>
      </c>
      <c r="AL4" s="240"/>
      <c r="AM4" s="241"/>
      <c r="AN4" s="242" t="n">
        <f aca="false">AL4-AM4</f>
        <v>0</v>
      </c>
      <c r="AO4" s="241"/>
      <c r="AP4" s="241"/>
      <c r="AQ4" s="243" t="n">
        <f aca="false">AO4-AP4</f>
        <v>0</v>
      </c>
    </row>
    <row r="5" customFormat="false" ht="24.95" hidden="false" customHeight="true" outlineLevel="0" collapsed="false">
      <c r="A5" s="244" t="s">
        <v>15</v>
      </c>
      <c r="B5" s="245"/>
      <c r="C5" s="246"/>
      <c r="D5" s="217" t="n">
        <f aca="false">H5+N5+T5+Z5+AF5+AL5</f>
        <v>0</v>
      </c>
      <c r="E5" s="217" t="n">
        <f aca="false">I5+O5+U5+AA5+AG5+AM5</f>
        <v>0</v>
      </c>
      <c r="F5" s="246" t="n">
        <f aca="false">D5-E5</f>
        <v>0</v>
      </c>
      <c r="G5" s="219" t="n">
        <f aca="false">M5+S5+Y5+AE5+AK5+AQ5</f>
        <v>0</v>
      </c>
      <c r="H5" s="247"/>
      <c r="I5" s="248"/>
      <c r="J5" s="249" t="n">
        <f aca="false">H5-I5</f>
        <v>0</v>
      </c>
      <c r="K5" s="248"/>
      <c r="L5" s="248"/>
      <c r="M5" s="250" t="n">
        <f aca="false">K5-L5</f>
        <v>0</v>
      </c>
      <c r="N5" s="251"/>
      <c r="O5" s="252"/>
      <c r="P5" s="253" t="n">
        <f aca="false">N5-O5</f>
        <v>0</v>
      </c>
      <c r="Q5" s="252"/>
      <c r="R5" s="252"/>
      <c r="S5" s="227" t="n">
        <f aca="false">Q5-R5</f>
        <v>0</v>
      </c>
      <c r="T5" s="254"/>
      <c r="U5" s="255"/>
      <c r="V5" s="256" t="n">
        <f aca="false">T5-U5</f>
        <v>0</v>
      </c>
      <c r="W5" s="255"/>
      <c r="X5" s="255"/>
      <c r="Y5" s="257" t="n">
        <f aca="false">W5-X5</f>
        <v>0</v>
      </c>
      <c r="Z5" s="258"/>
      <c r="AA5" s="259"/>
      <c r="AB5" s="260" t="n">
        <f aca="false">Z5-AA5</f>
        <v>0</v>
      </c>
      <c r="AC5" s="259"/>
      <c r="AD5" s="259"/>
      <c r="AE5" s="261" t="n">
        <f aca="false">AC5-AD5</f>
        <v>0</v>
      </c>
      <c r="AF5" s="262"/>
      <c r="AG5" s="263"/>
      <c r="AH5" s="264" t="n">
        <f aca="false">AF5-AG5</f>
        <v>0</v>
      </c>
      <c r="AI5" s="263"/>
      <c r="AJ5" s="263"/>
      <c r="AK5" s="265" t="n">
        <f aca="false">AI5-AJ5</f>
        <v>0</v>
      </c>
      <c r="AL5" s="266"/>
      <c r="AM5" s="267"/>
      <c r="AN5" s="268" t="n">
        <f aca="false">AL5-AM5</f>
        <v>0</v>
      </c>
      <c r="AO5" s="267"/>
      <c r="AP5" s="267"/>
      <c r="AQ5" s="269" t="n">
        <f aca="false">AO5-AP5</f>
        <v>0</v>
      </c>
    </row>
    <row r="6" customFormat="false" ht="24.95" hidden="false" customHeight="true" outlineLevel="0" collapsed="false">
      <c r="A6" s="244" t="s">
        <v>29</v>
      </c>
      <c r="B6" s="245"/>
      <c r="C6" s="246"/>
      <c r="D6" s="217" t="n">
        <f aca="false">H6+N6+T6+Z6+AF6+AL6</f>
        <v>0</v>
      </c>
      <c r="E6" s="217" t="n">
        <f aca="false">I6+O6+U6+AA6+AG6+AM6</f>
        <v>0</v>
      </c>
      <c r="F6" s="246" t="n">
        <f aca="false">D6-E6</f>
        <v>0</v>
      </c>
      <c r="G6" s="219" t="n">
        <f aca="false">M6+S6+Y6+AE6+AK6+AQ6</f>
        <v>0</v>
      </c>
      <c r="H6" s="247"/>
      <c r="I6" s="248"/>
      <c r="J6" s="249" t="n">
        <f aca="false">H6-I6</f>
        <v>0</v>
      </c>
      <c r="K6" s="248"/>
      <c r="L6" s="248"/>
      <c r="M6" s="250" t="n">
        <f aca="false">K6-L6</f>
        <v>0</v>
      </c>
      <c r="N6" s="251"/>
      <c r="O6" s="252"/>
      <c r="P6" s="253" t="n">
        <f aca="false">N6-O6</f>
        <v>0</v>
      </c>
      <c r="Q6" s="252"/>
      <c r="R6" s="252"/>
      <c r="S6" s="227" t="n">
        <f aca="false">Q6-R6</f>
        <v>0</v>
      </c>
      <c r="T6" s="254"/>
      <c r="U6" s="255"/>
      <c r="V6" s="256" t="n">
        <f aca="false">T6-U6</f>
        <v>0</v>
      </c>
      <c r="W6" s="255"/>
      <c r="X6" s="255"/>
      <c r="Y6" s="257" t="n">
        <f aca="false">W6-X6</f>
        <v>0</v>
      </c>
      <c r="Z6" s="258"/>
      <c r="AA6" s="259"/>
      <c r="AB6" s="260" t="n">
        <f aca="false">Z6-AA6</f>
        <v>0</v>
      </c>
      <c r="AC6" s="259"/>
      <c r="AD6" s="259"/>
      <c r="AE6" s="261" t="n">
        <f aca="false">AC6-AD6</f>
        <v>0</v>
      </c>
      <c r="AF6" s="262"/>
      <c r="AG6" s="263"/>
      <c r="AH6" s="264" t="n">
        <f aca="false">AF6-AG6</f>
        <v>0</v>
      </c>
      <c r="AI6" s="263"/>
      <c r="AJ6" s="263"/>
      <c r="AK6" s="265" t="n">
        <f aca="false">AI6-AJ6</f>
        <v>0</v>
      </c>
      <c r="AL6" s="266"/>
      <c r="AM6" s="267"/>
      <c r="AN6" s="268" t="n">
        <f aca="false">AL6-AM6</f>
        <v>0</v>
      </c>
      <c r="AO6" s="267"/>
      <c r="AP6" s="267"/>
      <c r="AQ6" s="269" t="n">
        <f aca="false">AO6-AP6</f>
        <v>0</v>
      </c>
    </row>
    <row r="7" customFormat="false" ht="24.95" hidden="false" customHeight="true" outlineLevel="0" collapsed="false">
      <c r="A7" s="244" t="s">
        <v>25</v>
      </c>
      <c r="B7" s="245"/>
      <c r="C7" s="246"/>
      <c r="D7" s="217" t="n">
        <f aca="false">H7+N7+T7+Z7+AF7+AL7</f>
        <v>0</v>
      </c>
      <c r="E7" s="217" t="n">
        <f aca="false">I7+O7+U7+AA7+AG7+AM7</f>
        <v>0</v>
      </c>
      <c r="F7" s="246" t="n">
        <f aca="false">D7-E7</f>
        <v>0</v>
      </c>
      <c r="G7" s="219" t="n">
        <f aca="false">M7+S7+Y7+AE7+AK7+AQ7</f>
        <v>0</v>
      </c>
      <c r="H7" s="247"/>
      <c r="I7" s="248"/>
      <c r="J7" s="249" t="n">
        <f aca="false">H7-I7</f>
        <v>0</v>
      </c>
      <c r="K7" s="248"/>
      <c r="L7" s="248"/>
      <c r="M7" s="250" t="n">
        <f aca="false">K7-L7</f>
        <v>0</v>
      </c>
      <c r="N7" s="251"/>
      <c r="O7" s="252"/>
      <c r="P7" s="253" t="n">
        <f aca="false">N7-O7</f>
        <v>0</v>
      </c>
      <c r="Q7" s="252"/>
      <c r="R7" s="252"/>
      <c r="S7" s="227" t="n">
        <f aca="false">Q7-R7</f>
        <v>0</v>
      </c>
      <c r="T7" s="254"/>
      <c r="U7" s="255"/>
      <c r="V7" s="256" t="n">
        <f aca="false">T7-U7</f>
        <v>0</v>
      </c>
      <c r="W7" s="255"/>
      <c r="X7" s="255"/>
      <c r="Y7" s="257" t="n">
        <f aca="false">W7-X7</f>
        <v>0</v>
      </c>
      <c r="Z7" s="258"/>
      <c r="AA7" s="259"/>
      <c r="AB7" s="260" t="n">
        <f aca="false">Z7-AA7</f>
        <v>0</v>
      </c>
      <c r="AC7" s="259"/>
      <c r="AD7" s="259"/>
      <c r="AE7" s="261" t="n">
        <f aca="false">AC7-AD7</f>
        <v>0</v>
      </c>
      <c r="AF7" s="262"/>
      <c r="AG7" s="263"/>
      <c r="AH7" s="264" t="n">
        <f aca="false">AF7-AG7</f>
        <v>0</v>
      </c>
      <c r="AI7" s="263"/>
      <c r="AJ7" s="263"/>
      <c r="AK7" s="265" t="n">
        <f aca="false">AI7-AJ7</f>
        <v>0</v>
      </c>
      <c r="AL7" s="266"/>
      <c r="AM7" s="267"/>
      <c r="AN7" s="268" t="n">
        <f aca="false">AL7-AM7</f>
        <v>0</v>
      </c>
      <c r="AO7" s="267"/>
      <c r="AP7" s="267"/>
      <c r="AQ7" s="269" t="n">
        <f aca="false">AO7-AP7</f>
        <v>0</v>
      </c>
    </row>
    <row r="8" customFormat="false" ht="24.95" hidden="false" customHeight="true" outlineLevel="0" collapsed="false">
      <c r="A8" s="244" t="s">
        <v>21</v>
      </c>
      <c r="B8" s="245"/>
      <c r="C8" s="246"/>
      <c r="D8" s="217" t="n">
        <f aca="false">H8+N8+T8+Z8+AF8+AL8</f>
        <v>0</v>
      </c>
      <c r="E8" s="217" t="n">
        <f aca="false">I8+O8+U8+AA8+AG8+AM8</f>
        <v>0</v>
      </c>
      <c r="F8" s="246" t="n">
        <f aca="false">D8-E8</f>
        <v>0</v>
      </c>
      <c r="G8" s="219" t="n">
        <f aca="false">M8+S8+Y8+AE8+AK8+AQ8</f>
        <v>0</v>
      </c>
      <c r="H8" s="247"/>
      <c r="I8" s="248"/>
      <c r="J8" s="249" t="n">
        <f aca="false">H8-I8</f>
        <v>0</v>
      </c>
      <c r="K8" s="248"/>
      <c r="L8" s="248"/>
      <c r="M8" s="250" t="n">
        <f aca="false">K8-L8</f>
        <v>0</v>
      </c>
      <c r="N8" s="251"/>
      <c r="O8" s="252"/>
      <c r="P8" s="253" t="n">
        <f aca="false">N8-O8</f>
        <v>0</v>
      </c>
      <c r="Q8" s="252"/>
      <c r="R8" s="252"/>
      <c r="S8" s="227" t="n">
        <f aca="false">Q8-R8</f>
        <v>0</v>
      </c>
      <c r="T8" s="254"/>
      <c r="U8" s="255"/>
      <c r="V8" s="256" t="n">
        <f aca="false">T8-U8</f>
        <v>0</v>
      </c>
      <c r="W8" s="255"/>
      <c r="X8" s="255"/>
      <c r="Y8" s="257" t="n">
        <f aca="false">W8-X8</f>
        <v>0</v>
      </c>
      <c r="Z8" s="258"/>
      <c r="AA8" s="259"/>
      <c r="AB8" s="260" t="n">
        <f aca="false">Z8-AA8</f>
        <v>0</v>
      </c>
      <c r="AC8" s="259"/>
      <c r="AD8" s="259"/>
      <c r="AE8" s="261" t="n">
        <f aca="false">AC8-AD8</f>
        <v>0</v>
      </c>
      <c r="AF8" s="262"/>
      <c r="AG8" s="263"/>
      <c r="AH8" s="264" t="n">
        <f aca="false">AF8-AG8</f>
        <v>0</v>
      </c>
      <c r="AI8" s="263"/>
      <c r="AJ8" s="263"/>
      <c r="AK8" s="265" t="n">
        <f aca="false">AI8-AJ8</f>
        <v>0</v>
      </c>
      <c r="AL8" s="266"/>
      <c r="AM8" s="267"/>
      <c r="AN8" s="268" t="n">
        <f aca="false">AL8-AM8</f>
        <v>0</v>
      </c>
      <c r="AO8" s="267"/>
      <c r="AP8" s="267"/>
      <c r="AQ8" s="269" t="n">
        <f aca="false">AO8-AP8</f>
        <v>0</v>
      </c>
    </row>
    <row r="9" customFormat="false" ht="24.95" hidden="false" customHeight="true" outlineLevel="0" collapsed="false">
      <c r="A9" s="244" t="s">
        <v>40</v>
      </c>
      <c r="B9" s="245"/>
      <c r="C9" s="246"/>
      <c r="D9" s="217" t="n">
        <f aca="false">H9+N9+T9+Z9+AF9+AL9</f>
        <v>0</v>
      </c>
      <c r="E9" s="217" t="n">
        <f aca="false">I9+O9+U9+AA9+AG9+AM9</f>
        <v>0</v>
      </c>
      <c r="F9" s="246" t="n">
        <f aca="false">D9-E9</f>
        <v>0</v>
      </c>
      <c r="G9" s="219" t="n">
        <f aca="false">M9+S9+Y9+AE9+AK9+AQ9</f>
        <v>0</v>
      </c>
      <c r="H9" s="247"/>
      <c r="I9" s="248"/>
      <c r="J9" s="249" t="n">
        <f aca="false">H9-I9</f>
        <v>0</v>
      </c>
      <c r="K9" s="248"/>
      <c r="L9" s="248"/>
      <c r="M9" s="250" t="n">
        <f aca="false">K9-L9</f>
        <v>0</v>
      </c>
      <c r="N9" s="251"/>
      <c r="O9" s="252"/>
      <c r="P9" s="253" t="n">
        <f aca="false">N9-O9</f>
        <v>0</v>
      </c>
      <c r="Q9" s="252"/>
      <c r="R9" s="252"/>
      <c r="S9" s="227" t="n">
        <f aca="false">Q9-R9</f>
        <v>0</v>
      </c>
      <c r="T9" s="254"/>
      <c r="U9" s="255"/>
      <c r="V9" s="256" t="n">
        <f aca="false">T9-U9</f>
        <v>0</v>
      </c>
      <c r="W9" s="255"/>
      <c r="X9" s="255"/>
      <c r="Y9" s="257" t="n">
        <f aca="false">W9-X9</f>
        <v>0</v>
      </c>
      <c r="Z9" s="258"/>
      <c r="AA9" s="259"/>
      <c r="AB9" s="260" t="n">
        <f aca="false">Z9-AA9</f>
        <v>0</v>
      </c>
      <c r="AC9" s="259"/>
      <c r="AD9" s="259"/>
      <c r="AE9" s="261" t="n">
        <f aca="false">AC9-AD9</f>
        <v>0</v>
      </c>
      <c r="AF9" s="262"/>
      <c r="AG9" s="263"/>
      <c r="AH9" s="264" t="n">
        <f aca="false">AF9-AG9</f>
        <v>0</v>
      </c>
      <c r="AI9" s="263"/>
      <c r="AJ9" s="263"/>
      <c r="AK9" s="265" t="n">
        <f aca="false">AI9-AJ9</f>
        <v>0</v>
      </c>
      <c r="AL9" s="266"/>
      <c r="AM9" s="267"/>
      <c r="AN9" s="268" t="n">
        <f aca="false">AL9-AM9</f>
        <v>0</v>
      </c>
      <c r="AO9" s="267"/>
      <c r="AP9" s="267"/>
      <c r="AQ9" s="269" t="n">
        <f aca="false">AO9-AP9</f>
        <v>0</v>
      </c>
    </row>
    <row r="10" customFormat="false" ht="24.95" hidden="false" customHeight="true" outlineLevel="0" collapsed="false">
      <c r="A10" s="244" t="s">
        <v>36</v>
      </c>
      <c r="B10" s="245"/>
      <c r="C10" s="246"/>
      <c r="D10" s="217" t="n">
        <f aca="false">H10+N10+T10+Z10+AF10+AL10</f>
        <v>0</v>
      </c>
      <c r="E10" s="217" t="n">
        <f aca="false">I10+O10+U10+AA10+AG10+AM10</f>
        <v>0</v>
      </c>
      <c r="F10" s="246" t="n">
        <f aca="false">D10-E10</f>
        <v>0</v>
      </c>
      <c r="G10" s="219" t="n">
        <f aca="false">M10+S10+Y10+AE10+AK10+AQ10</f>
        <v>0</v>
      </c>
      <c r="H10" s="247"/>
      <c r="I10" s="248"/>
      <c r="J10" s="249" t="n">
        <f aca="false">H10-I10</f>
        <v>0</v>
      </c>
      <c r="K10" s="248"/>
      <c r="L10" s="248"/>
      <c r="M10" s="250" t="n">
        <f aca="false">K10-L10</f>
        <v>0</v>
      </c>
      <c r="N10" s="251"/>
      <c r="O10" s="252"/>
      <c r="P10" s="253" t="n">
        <f aca="false">N10-O10</f>
        <v>0</v>
      </c>
      <c r="Q10" s="252"/>
      <c r="R10" s="252"/>
      <c r="S10" s="227" t="n">
        <f aca="false">Q10-R10</f>
        <v>0</v>
      </c>
      <c r="T10" s="254"/>
      <c r="U10" s="255"/>
      <c r="V10" s="256" t="n">
        <f aca="false">T10-U10</f>
        <v>0</v>
      </c>
      <c r="W10" s="255"/>
      <c r="X10" s="255"/>
      <c r="Y10" s="257" t="n">
        <f aca="false">W10-X10</f>
        <v>0</v>
      </c>
      <c r="Z10" s="258"/>
      <c r="AA10" s="259"/>
      <c r="AB10" s="260" t="n">
        <f aca="false">Z10-AA10</f>
        <v>0</v>
      </c>
      <c r="AC10" s="259"/>
      <c r="AD10" s="259"/>
      <c r="AE10" s="261" t="n">
        <f aca="false">AC10-AD10</f>
        <v>0</v>
      </c>
      <c r="AF10" s="262"/>
      <c r="AG10" s="263"/>
      <c r="AH10" s="264" t="n">
        <f aca="false">AF10-AG10</f>
        <v>0</v>
      </c>
      <c r="AI10" s="263"/>
      <c r="AJ10" s="263"/>
      <c r="AK10" s="265" t="n">
        <f aca="false">AI10-AJ10</f>
        <v>0</v>
      </c>
      <c r="AL10" s="266"/>
      <c r="AM10" s="267"/>
      <c r="AN10" s="268" t="n">
        <f aca="false">AL10-AM10</f>
        <v>0</v>
      </c>
      <c r="AO10" s="267"/>
      <c r="AP10" s="267"/>
      <c r="AQ10" s="269" t="n">
        <f aca="false">AO10-AP10</f>
        <v>0</v>
      </c>
    </row>
    <row r="11" customFormat="false" ht="24.95" hidden="false" customHeight="true" outlineLevel="0" collapsed="false">
      <c r="A11" s="244" t="s">
        <v>24</v>
      </c>
      <c r="B11" s="245"/>
      <c r="C11" s="246"/>
      <c r="D11" s="217" t="n">
        <f aca="false">H11+N11+T11+Z11+AF11+AL11</f>
        <v>0</v>
      </c>
      <c r="E11" s="217" t="n">
        <f aca="false">I11+O11+U11+AA11+AG11+AM11</f>
        <v>0</v>
      </c>
      <c r="F11" s="246" t="n">
        <f aca="false">D11-E11</f>
        <v>0</v>
      </c>
      <c r="G11" s="219" t="n">
        <f aca="false">M11+S11+Y11+AE11+AK11+AQ11</f>
        <v>0</v>
      </c>
      <c r="H11" s="247"/>
      <c r="I11" s="248"/>
      <c r="J11" s="249" t="n">
        <f aca="false">H11-I11</f>
        <v>0</v>
      </c>
      <c r="K11" s="248"/>
      <c r="L11" s="248"/>
      <c r="M11" s="250" t="n">
        <f aca="false">K11-L11</f>
        <v>0</v>
      </c>
      <c r="N11" s="251"/>
      <c r="O11" s="252"/>
      <c r="P11" s="253" t="n">
        <f aca="false">N11-O11</f>
        <v>0</v>
      </c>
      <c r="Q11" s="252"/>
      <c r="R11" s="252"/>
      <c r="S11" s="227" t="n">
        <f aca="false">Q11-R11</f>
        <v>0</v>
      </c>
      <c r="T11" s="254"/>
      <c r="U11" s="255"/>
      <c r="V11" s="256" t="n">
        <f aca="false">T11-U11</f>
        <v>0</v>
      </c>
      <c r="W11" s="255"/>
      <c r="X11" s="255"/>
      <c r="Y11" s="257" t="n">
        <f aca="false">W11-X11</f>
        <v>0</v>
      </c>
      <c r="Z11" s="258"/>
      <c r="AA11" s="259"/>
      <c r="AB11" s="260" t="n">
        <f aca="false">Z11-AA11</f>
        <v>0</v>
      </c>
      <c r="AC11" s="259"/>
      <c r="AD11" s="259"/>
      <c r="AE11" s="261" t="n">
        <f aca="false">AC11-AD11</f>
        <v>0</v>
      </c>
      <c r="AF11" s="262"/>
      <c r="AG11" s="263"/>
      <c r="AH11" s="264" t="n">
        <f aca="false">AF11-AG11</f>
        <v>0</v>
      </c>
      <c r="AI11" s="263"/>
      <c r="AJ11" s="263"/>
      <c r="AK11" s="265" t="n">
        <f aca="false">AI11-AJ11</f>
        <v>0</v>
      </c>
      <c r="AL11" s="266"/>
      <c r="AM11" s="267"/>
      <c r="AN11" s="268" t="n">
        <f aca="false">AL11-AM11</f>
        <v>0</v>
      </c>
      <c r="AO11" s="267"/>
      <c r="AP11" s="267"/>
      <c r="AQ11" s="269" t="n">
        <f aca="false">AO11-AP11</f>
        <v>0</v>
      </c>
    </row>
    <row r="12" customFormat="false" ht="24.95" hidden="false" customHeight="true" outlineLevel="0" collapsed="false">
      <c r="A12" s="244" t="s">
        <v>42</v>
      </c>
      <c r="B12" s="245"/>
      <c r="C12" s="246"/>
      <c r="D12" s="217" t="n">
        <f aca="false">H12+N12+T12+Z12+AF12+AL12</f>
        <v>0</v>
      </c>
      <c r="E12" s="217" t="n">
        <f aca="false">I12+O12+U12+AA12+AG12+AM12</f>
        <v>0</v>
      </c>
      <c r="F12" s="246" t="n">
        <f aca="false">D12-E12</f>
        <v>0</v>
      </c>
      <c r="G12" s="219" t="n">
        <f aca="false">M12+S12+Y12+AE12+AK12+AQ12</f>
        <v>0</v>
      </c>
      <c r="H12" s="247"/>
      <c r="I12" s="248"/>
      <c r="J12" s="249" t="n">
        <f aca="false">H12-I12</f>
        <v>0</v>
      </c>
      <c r="K12" s="248"/>
      <c r="L12" s="248"/>
      <c r="M12" s="250" t="n">
        <f aca="false">K12-L12</f>
        <v>0</v>
      </c>
      <c r="N12" s="251"/>
      <c r="O12" s="252"/>
      <c r="P12" s="253" t="n">
        <f aca="false">N12-O12</f>
        <v>0</v>
      </c>
      <c r="Q12" s="252"/>
      <c r="R12" s="252"/>
      <c r="S12" s="227" t="n">
        <f aca="false">Q12-R12</f>
        <v>0</v>
      </c>
      <c r="T12" s="254"/>
      <c r="U12" s="255"/>
      <c r="V12" s="256" t="n">
        <f aca="false">T12-U12</f>
        <v>0</v>
      </c>
      <c r="W12" s="255"/>
      <c r="X12" s="255"/>
      <c r="Y12" s="257" t="n">
        <f aca="false">W12-X12</f>
        <v>0</v>
      </c>
      <c r="Z12" s="258"/>
      <c r="AA12" s="259"/>
      <c r="AB12" s="260" t="n">
        <f aca="false">Z12-AA12</f>
        <v>0</v>
      </c>
      <c r="AC12" s="259"/>
      <c r="AD12" s="259"/>
      <c r="AE12" s="261" t="n">
        <f aca="false">AC12-AD12</f>
        <v>0</v>
      </c>
      <c r="AF12" s="262"/>
      <c r="AG12" s="263"/>
      <c r="AH12" s="264" t="n">
        <f aca="false">AF12-AG12</f>
        <v>0</v>
      </c>
      <c r="AI12" s="263"/>
      <c r="AJ12" s="263"/>
      <c r="AK12" s="265" t="n">
        <f aca="false">AI12-AJ12</f>
        <v>0</v>
      </c>
      <c r="AL12" s="266"/>
      <c r="AM12" s="267"/>
      <c r="AN12" s="268" t="n">
        <f aca="false">AL12-AM12</f>
        <v>0</v>
      </c>
      <c r="AO12" s="267"/>
      <c r="AP12" s="267"/>
      <c r="AQ12" s="269" t="n">
        <f aca="false">AO12-AP12</f>
        <v>0</v>
      </c>
    </row>
    <row r="13" customFormat="false" ht="24.95" hidden="false" customHeight="true" outlineLevel="0" collapsed="false">
      <c r="A13" s="244" t="s">
        <v>16</v>
      </c>
      <c r="B13" s="245"/>
      <c r="C13" s="246"/>
      <c r="D13" s="217" t="n">
        <f aca="false">H13+N13+T13+Z13+AF13+AL13</f>
        <v>0</v>
      </c>
      <c r="E13" s="217" t="n">
        <f aca="false">I13+O13+U13+AA13+AG13+AM13</f>
        <v>0</v>
      </c>
      <c r="F13" s="246" t="n">
        <f aca="false">D13-E13</f>
        <v>0</v>
      </c>
      <c r="G13" s="219" t="n">
        <f aca="false">M13+S13+Y13+AE13+AK13+AQ13</f>
        <v>0</v>
      </c>
      <c r="H13" s="247"/>
      <c r="I13" s="248"/>
      <c r="J13" s="249" t="n">
        <f aca="false">H13-I13</f>
        <v>0</v>
      </c>
      <c r="K13" s="248"/>
      <c r="L13" s="248"/>
      <c r="M13" s="250" t="n">
        <f aca="false">K13-L13</f>
        <v>0</v>
      </c>
      <c r="N13" s="251"/>
      <c r="O13" s="252"/>
      <c r="P13" s="253" t="n">
        <f aca="false">N13-O13</f>
        <v>0</v>
      </c>
      <c r="Q13" s="252"/>
      <c r="R13" s="252"/>
      <c r="S13" s="227" t="n">
        <f aca="false">Q13-R13</f>
        <v>0</v>
      </c>
      <c r="T13" s="254"/>
      <c r="U13" s="255"/>
      <c r="V13" s="256" t="n">
        <f aca="false">T13-U13</f>
        <v>0</v>
      </c>
      <c r="W13" s="255"/>
      <c r="X13" s="255"/>
      <c r="Y13" s="257" t="n">
        <f aca="false">W13-X13</f>
        <v>0</v>
      </c>
      <c r="Z13" s="258"/>
      <c r="AA13" s="259"/>
      <c r="AB13" s="260" t="n">
        <f aca="false">Z13-AA13</f>
        <v>0</v>
      </c>
      <c r="AC13" s="259"/>
      <c r="AD13" s="259"/>
      <c r="AE13" s="261" t="n">
        <f aca="false">AC13-AD13</f>
        <v>0</v>
      </c>
      <c r="AF13" s="262"/>
      <c r="AG13" s="263"/>
      <c r="AH13" s="264" t="n">
        <f aca="false">AF13-AG13</f>
        <v>0</v>
      </c>
      <c r="AI13" s="263"/>
      <c r="AJ13" s="263"/>
      <c r="AK13" s="265" t="n">
        <f aca="false">AI13-AJ13</f>
        <v>0</v>
      </c>
      <c r="AL13" s="266"/>
      <c r="AM13" s="267"/>
      <c r="AN13" s="268" t="n">
        <f aca="false">AL13-AM13</f>
        <v>0</v>
      </c>
      <c r="AO13" s="267"/>
      <c r="AP13" s="267"/>
      <c r="AQ13" s="269" t="n">
        <f aca="false">AO13-AP13</f>
        <v>0</v>
      </c>
    </row>
    <row r="14" customFormat="false" ht="24.95" hidden="false" customHeight="true" outlineLevel="0" collapsed="false">
      <c r="A14" s="244" t="s">
        <v>28</v>
      </c>
      <c r="B14" s="245"/>
      <c r="C14" s="246"/>
      <c r="D14" s="217" t="n">
        <f aca="false">H14+N14+T14+Z14+AF14+AL14</f>
        <v>0</v>
      </c>
      <c r="E14" s="217" t="n">
        <f aca="false">I14+O14+U14+AA14+AG14+AM14</f>
        <v>0</v>
      </c>
      <c r="F14" s="246" t="n">
        <f aca="false">D14-E14</f>
        <v>0</v>
      </c>
      <c r="G14" s="219" t="n">
        <f aca="false">M14+S14+Y14+AE14+AK14+AQ14</f>
        <v>0</v>
      </c>
      <c r="H14" s="247"/>
      <c r="I14" s="248"/>
      <c r="J14" s="249" t="n">
        <f aca="false">H14-I14</f>
        <v>0</v>
      </c>
      <c r="K14" s="248"/>
      <c r="L14" s="248"/>
      <c r="M14" s="250" t="n">
        <f aca="false">K14-L14</f>
        <v>0</v>
      </c>
      <c r="N14" s="251"/>
      <c r="O14" s="252"/>
      <c r="P14" s="253" t="n">
        <f aca="false">N14-O14</f>
        <v>0</v>
      </c>
      <c r="Q14" s="252"/>
      <c r="R14" s="252"/>
      <c r="S14" s="227" t="n">
        <f aca="false">Q14-R14</f>
        <v>0</v>
      </c>
      <c r="T14" s="254"/>
      <c r="U14" s="255"/>
      <c r="V14" s="256" t="n">
        <f aca="false">T14-U14</f>
        <v>0</v>
      </c>
      <c r="W14" s="255"/>
      <c r="X14" s="255"/>
      <c r="Y14" s="257" t="n">
        <f aca="false">W14-X14</f>
        <v>0</v>
      </c>
      <c r="Z14" s="258"/>
      <c r="AA14" s="259"/>
      <c r="AB14" s="260" t="n">
        <f aca="false">Z14-AA14</f>
        <v>0</v>
      </c>
      <c r="AC14" s="259"/>
      <c r="AD14" s="259"/>
      <c r="AE14" s="261" t="n">
        <f aca="false">AC14-AD14</f>
        <v>0</v>
      </c>
      <c r="AF14" s="262"/>
      <c r="AG14" s="263"/>
      <c r="AH14" s="264" t="n">
        <f aca="false">AF14-AG14</f>
        <v>0</v>
      </c>
      <c r="AI14" s="263"/>
      <c r="AJ14" s="263"/>
      <c r="AK14" s="265" t="n">
        <f aca="false">AI14-AJ14</f>
        <v>0</v>
      </c>
      <c r="AL14" s="266"/>
      <c r="AM14" s="267"/>
      <c r="AN14" s="268" t="n">
        <f aca="false">AL14-AM14</f>
        <v>0</v>
      </c>
      <c r="AO14" s="267"/>
      <c r="AP14" s="267"/>
      <c r="AQ14" s="269" t="n">
        <f aca="false">AO14-AP14</f>
        <v>0</v>
      </c>
    </row>
    <row r="15" customFormat="false" ht="24.95" hidden="false" customHeight="true" outlineLevel="0" collapsed="false">
      <c r="A15" s="244" t="s">
        <v>30</v>
      </c>
      <c r="B15" s="245"/>
      <c r="C15" s="246"/>
      <c r="D15" s="217" t="n">
        <f aca="false">H15+N15+T15+Z15+AF15+AL15</f>
        <v>0</v>
      </c>
      <c r="E15" s="217" t="n">
        <f aca="false">I15+O15+U15+AA15+AG15+AM15</f>
        <v>0</v>
      </c>
      <c r="F15" s="246" t="n">
        <f aca="false">D15-E15</f>
        <v>0</v>
      </c>
      <c r="G15" s="219" t="n">
        <f aca="false">M15+S15+Y15+AE15+AK15+AQ15</f>
        <v>0</v>
      </c>
      <c r="H15" s="247"/>
      <c r="I15" s="248"/>
      <c r="J15" s="249" t="n">
        <f aca="false">H15-I15</f>
        <v>0</v>
      </c>
      <c r="K15" s="248"/>
      <c r="L15" s="248"/>
      <c r="M15" s="250" t="n">
        <f aca="false">K15-L15</f>
        <v>0</v>
      </c>
      <c r="N15" s="251"/>
      <c r="O15" s="252"/>
      <c r="P15" s="253" t="n">
        <f aca="false">N15-O15</f>
        <v>0</v>
      </c>
      <c r="Q15" s="252"/>
      <c r="R15" s="252"/>
      <c r="S15" s="227" t="n">
        <f aca="false">Q15-R15</f>
        <v>0</v>
      </c>
      <c r="T15" s="254"/>
      <c r="U15" s="255"/>
      <c r="V15" s="256" t="n">
        <f aca="false">T15-U15</f>
        <v>0</v>
      </c>
      <c r="W15" s="255"/>
      <c r="X15" s="255"/>
      <c r="Y15" s="257" t="n">
        <f aca="false">W15-X15</f>
        <v>0</v>
      </c>
      <c r="Z15" s="258"/>
      <c r="AA15" s="259"/>
      <c r="AB15" s="260" t="n">
        <f aca="false">Z15-AA15</f>
        <v>0</v>
      </c>
      <c r="AC15" s="259"/>
      <c r="AD15" s="259"/>
      <c r="AE15" s="261" t="n">
        <f aca="false">AC15-AD15</f>
        <v>0</v>
      </c>
      <c r="AF15" s="262"/>
      <c r="AG15" s="263"/>
      <c r="AH15" s="264" t="n">
        <f aca="false">AF15-AG15</f>
        <v>0</v>
      </c>
      <c r="AI15" s="263"/>
      <c r="AJ15" s="263"/>
      <c r="AK15" s="265" t="n">
        <f aca="false">AI15-AJ15</f>
        <v>0</v>
      </c>
      <c r="AL15" s="266"/>
      <c r="AM15" s="267"/>
      <c r="AN15" s="268" t="n">
        <f aca="false">AL15-AM15</f>
        <v>0</v>
      </c>
      <c r="AO15" s="267"/>
      <c r="AP15" s="267"/>
      <c r="AQ15" s="269" t="n">
        <f aca="false">AO15-AP15</f>
        <v>0</v>
      </c>
    </row>
    <row r="16" customFormat="false" ht="24.95" hidden="false" customHeight="true" outlineLevel="0" collapsed="false">
      <c r="A16" s="244" t="s">
        <v>23</v>
      </c>
      <c r="B16" s="245"/>
      <c r="C16" s="246"/>
      <c r="D16" s="217" t="n">
        <f aca="false">H16+N16+T16+Z16+AF16+AL16</f>
        <v>0</v>
      </c>
      <c r="E16" s="217" t="n">
        <f aca="false">I16+O16+U16+AA16+AG16+AM16</f>
        <v>0</v>
      </c>
      <c r="F16" s="246" t="n">
        <f aca="false">D16-E16</f>
        <v>0</v>
      </c>
      <c r="G16" s="219" t="n">
        <f aca="false">M16+S16+Y16+AE16+AK16+AQ16</f>
        <v>0</v>
      </c>
      <c r="H16" s="247"/>
      <c r="I16" s="248"/>
      <c r="J16" s="249" t="n">
        <f aca="false">H16-I16</f>
        <v>0</v>
      </c>
      <c r="K16" s="248"/>
      <c r="L16" s="248"/>
      <c r="M16" s="250" t="n">
        <f aca="false">K16-L16</f>
        <v>0</v>
      </c>
      <c r="N16" s="251"/>
      <c r="O16" s="252"/>
      <c r="P16" s="253" t="n">
        <f aca="false">N16-O16</f>
        <v>0</v>
      </c>
      <c r="Q16" s="252"/>
      <c r="R16" s="252"/>
      <c r="S16" s="227" t="n">
        <f aca="false">Q16-R16</f>
        <v>0</v>
      </c>
      <c r="T16" s="254"/>
      <c r="U16" s="255"/>
      <c r="V16" s="256" t="n">
        <f aca="false">T16-U16</f>
        <v>0</v>
      </c>
      <c r="W16" s="255"/>
      <c r="X16" s="255"/>
      <c r="Y16" s="257" t="n">
        <f aca="false">W16-X16</f>
        <v>0</v>
      </c>
      <c r="Z16" s="258"/>
      <c r="AA16" s="259"/>
      <c r="AB16" s="260" t="n">
        <f aca="false">Z16-AA16</f>
        <v>0</v>
      </c>
      <c r="AC16" s="259"/>
      <c r="AD16" s="259"/>
      <c r="AE16" s="261" t="n">
        <f aca="false">AC16-AD16</f>
        <v>0</v>
      </c>
      <c r="AF16" s="262"/>
      <c r="AG16" s="263"/>
      <c r="AH16" s="264" t="n">
        <f aca="false">AF16-AG16</f>
        <v>0</v>
      </c>
      <c r="AI16" s="263"/>
      <c r="AJ16" s="263"/>
      <c r="AK16" s="265" t="n">
        <f aca="false">AI16-AJ16</f>
        <v>0</v>
      </c>
      <c r="AL16" s="266"/>
      <c r="AM16" s="267"/>
      <c r="AN16" s="268" t="n">
        <f aca="false">AL16-AM16</f>
        <v>0</v>
      </c>
      <c r="AO16" s="267"/>
      <c r="AP16" s="267"/>
      <c r="AQ16" s="269" t="n">
        <f aca="false">AO16-AP16</f>
        <v>0</v>
      </c>
    </row>
    <row r="17" customFormat="false" ht="24.95" hidden="false" customHeight="true" outlineLevel="0" collapsed="false">
      <c r="A17" s="244" t="s">
        <v>17</v>
      </c>
      <c r="B17" s="245"/>
      <c r="C17" s="246"/>
      <c r="D17" s="217" t="n">
        <f aca="false">H17+N17+T17+Z17+AF17+AL17</f>
        <v>0</v>
      </c>
      <c r="E17" s="217" t="n">
        <f aca="false">I17+O17+U17+AA17+AG17+AM17</f>
        <v>0</v>
      </c>
      <c r="F17" s="246" t="n">
        <f aca="false">D17-E17</f>
        <v>0</v>
      </c>
      <c r="G17" s="219" t="n">
        <f aca="false">M17+S17+Y17+AE17+AK17+AQ17</f>
        <v>0</v>
      </c>
      <c r="H17" s="247"/>
      <c r="I17" s="248"/>
      <c r="J17" s="249" t="n">
        <f aca="false">H17-I17</f>
        <v>0</v>
      </c>
      <c r="K17" s="248"/>
      <c r="L17" s="248"/>
      <c r="M17" s="250" t="n">
        <f aca="false">K17-L17</f>
        <v>0</v>
      </c>
      <c r="N17" s="251"/>
      <c r="O17" s="252"/>
      <c r="P17" s="253" t="n">
        <f aca="false">N17-O17</f>
        <v>0</v>
      </c>
      <c r="Q17" s="252"/>
      <c r="R17" s="252"/>
      <c r="S17" s="227" t="n">
        <f aca="false">Q17-R17</f>
        <v>0</v>
      </c>
      <c r="T17" s="254"/>
      <c r="U17" s="255"/>
      <c r="V17" s="256" t="n">
        <f aca="false">T17-U17</f>
        <v>0</v>
      </c>
      <c r="W17" s="255"/>
      <c r="X17" s="255"/>
      <c r="Y17" s="257" t="n">
        <f aca="false">W17-X17</f>
        <v>0</v>
      </c>
      <c r="Z17" s="258"/>
      <c r="AA17" s="259"/>
      <c r="AB17" s="260" t="n">
        <f aca="false">Z17-AA17</f>
        <v>0</v>
      </c>
      <c r="AC17" s="259"/>
      <c r="AD17" s="259"/>
      <c r="AE17" s="261" t="n">
        <f aca="false">AC17-AD17</f>
        <v>0</v>
      </c>
      <c r="AF17" s="262"/>
      <c r="AG17" s="263"/>
      <c r="AH17" s="264" t="n">
        <f aca="false">AF17-AG17</f>
        <v>0</v>
      </c>
      <c r="AI17" s="263"/>
      <c r="AJ17" s="263"/>
      <c r="AK17" s="265" t="n">
        <f aca="false">AI17-AJ17</f>
        <v>0</v>
      </c>
      <c r="AL17" s="266"/>
      <c r="AM17" s="267"/>
      <c r="AN17" s="268" t="n">
        <f aca="false">AL17-AM17</f>
        <v>0</v>
      </c>
      <c r="AO17" s="267"/>
      <c r="AP17" s="267"/>
      <c r="AQ17" s="269" t="n">
        <f aca="false">AO17-AP17</f>
        <v>0</v>
      </c>
    </row>
    <row r="18" customFormat="false" ht="24.95" hidden="false" customHeight="true" outlineLevel="0" collapsed="false">
      <c r="A18" s="244" t="s">
        <v>22</v>
      </c>
      <c r="B18" s="245"/>
      <c r="C18" s="246"/>
      <c r="D18" s="217" t="n">
        <f aca="false">H18+N18+T18+Z18+AF18+AL18</f>
        <v>0</v>
      </c>
      <c r="E18" s="217" t="n">
        <f aca="false">I18+O18+U18+AA18+AG18+AM18</f>
        <v>0</v>
      </c>
      <c r="F18" s="246" t="n">
        <f aca="false">D18-E18</f>
        <v>0</v>
      </c>
      <c r="G18" s="219" t="n">
        <f aca="false">M18+S18+Y18+AE18+AK18+AQ18</f>
        <v>0</v>
      </c>
      <c r="H18" s="247"/>
      <c r="I18" s="248"/>
      <c r="J18" s="249" t="n">
        <f aca="false">H18-I18</f>
        <v>0</v>
      </c>
      <c r="K18" s="248"/>
      <c r="L18" s="248"/>
      <c r="M18" s="250" t="n">
        <f aca="false">K18-L18</f>
        <v>0</v>
      </c>
      <c r="N18" s="251"/>
      <c r="O18" s="252"/>
      <c r="P18" s="253" t="n">
        <f aca="false">N18-O18</f>
        <v>0</v>
      </c>
      <c r="Q18" s="252"/>
      <c r="R18" s="252"/>
      <c r="S18" s="227" t="n">
        <f aca="false">Q18-R18</f>
        <v>0</v>
      </c>
      <c r="T18" s="254"/>
      <c r="U18" s="255"/>
      <c r="V18" s="256" t="n">
        <f aca="false">T18-U18</f>
        <v>0</v>
      </c>
      <c r="W18" s="255"/>
      <c r="X18" s="255"/>
      <c r="Y18" s="257" t="n">
        <f aca="false">W18-X18</f>
        <v>0</v>
      </c>
      <c r="Z18" s="258"/>
      <c r="AA18" s="259"/>
      <c r="AB18" s="260" t="n">
        <f aca="false">Z18-AA18</f>
        <v>0</v>
      </c>
      <c r="AC18" s="259"/>
      <c r="AD18" s="259"/>
      <c r="AE18" s="261" t="n">
        <f aca="false">AC18-AD18</f>
        <v>0</v>
      </c>
      <c r="AF18" s="262"/>
      <c r="AG18" s="263"/>
      <c r="AH18" s="264" t="n">
        <f aca="false">AF18-AG18</f>
        <v>0</v>
      </c>
      <c r="AI18" s="263"/>
      <c r="AJ18" s="263"/>
      <c r="AK18" s="265" t="n">
        <f aca="false">AI18-AJ18</f>
        <v>0</v>
      </c>
      <c r="AL18" s="266"/>
      <c r="AM18" s="267"/>
      <c r="AN18" s="268" t="n">
        <f aca="false">AL18-AM18</f>
        <v>0</v>
      </c>
      <c r="AO18" s="267"/>
      <c r="AP18" s="267"/>
      <c r="AQ18" s="269" t="n">
        <f aca="false">AO18-AP18</f>
        <v>0</v>
      </c>
    </row>
    <row r="19" customFormat="false" ht="24.95" hidden="false" customHeight="true" outlineLevel="0" collapsed="false">
      <c r="A19" s="244" t="s">
        <v>26</v>
      </c>
      <c r="B19" s="245"/>
      <c r="C19" s="246"/>
      <c r="D19" s="217" t="n">
        <f aca="false">H19+N19+T19+Z19+AF19+AL19</f>
        <v>0</v>
      </c>
      <c r="E19" s="217" t="n">
        <f aca="false">I19+O19+U19+AA19+AG19+AM19</f>
        <v>0</v>
      </c>
      <c r="F19" s="246" t="n">
        <f aca="false">D19-E19</f>
        <v>0</v>
      </c>
      <c r="G19" s="219" t="n">
        <f aca="false">M19+S19+Y19+AE19+AK19+AQ19</f>
        <v>0</v>
      </c>
      <c r="H19" s="247"/>
      <c r="I19" s="248"/>
      <c r="J19" s="249" t="n">
        <f aca="false">H19-I19</f>
        <v>0</v>
      </c>
      <c r="K19" s="248"/>
      <c r="L19" s="248"/>
      <c r="M19" s="250" t="n">
        <f aca="false">K19-L19</f>
        <v>0</v>
      </c>
      <c r="N19" s="251"/>
      <c r="O19" s="252"/>
      <c r="P19" s="253" t="n">
        <f aca="false">N19-O19</f>
        <v>0</v>
      </c>
      <c r="Q19" s="252"/>
      <c r="R19" s="252"/>
      <c r="S19" s="227" t="n">
        <f aca="false">Q19-R19</f>
        <v>0</v>
      </c>
      <c r="T19" s="254"/>
      <c r="U19" s="255"/>
      <c r="V19" s="256" t="n">
        <f aca="false">T19-U19</f>
        <v>0</v>
      </c>
      <c r="W19" s="255"/>
      <c r="X19" s="255"/>
      <c r="Y19" s="257" t="n">
        <f aca="false">W19-X19</f>
        <v>0</v>
      </c>
      <c r="Z19" s="258"/>
      <c r="AA19" s="259"/>
      <c r="AB19" s="260" t="n">
        <f aca="false">Z19-AA19</f>
        <v>0</v>
      </c>
      <c r="AC19" s="259"/>
      <c r="AD19" s="259"/>
      <c r="AE19" s="261" t="n">
        <f aca="false">AC19-AD19</f>
        <v>0</v>
      </c>
      <c r="AF19" s="262"/>
      <c r="AG19" s="263"/>
      <c r="AH19" s="264" t="n">
        <f aca="false">AF19-AG19</f>
        <v>0</v>
      </c>
      <c r="AI19" s="263"/>
      <c r="AJ19" s="263"/>
      <c r="AK19" s="265" t="n">
        <f aca="false">AI19-AJ19</f>
        <v>0</v>
      </c>
      <c r="AL19" s="266"/>
      <c r="AM19" s="267"/>
      <c r="AN19" s="268" t="n">
        <f aca="false">AL19-AM19</f>
        <v>0</v>
      </c>
      <c r="AO19" s="267"/>
      <c r="AP19" s="267"/>
      <c r="AQ19" s="269" t="n">
        <f aca="false">AO19-AP19</f>
        <v>0</v>
      </c>
    </row>
    <row r="20" customFormat="false" ht="24.95" hidden="false" customHeight="true" outlineLevel="0" collapsed="false">
      <c r="A20" s="244" t="s">
        <v>18</v>
      </c>
      <c r="B20" s="245"/>
      <c r="C20" s="246"/>
      <c r="D20" s="217" t="n">
        <f aca="false">H20+N20+T20+Z20+AF20+AL20</f>
        <v>0</v>
      </c>
      <c r="E20" s="217" t="n">
        <f aca="false">I20+O20+U20+AA20+AG20+AM20</f>
        <v>0</v>
      </c>
      <c r="F20" s="246" t="n">
        <f aca="false">D20-E20</f>
        <v>0</v>
      </c>
      <c r="G20" s="219" t="n">
        <f aca="false">M20+S20+Y20+AE20+AK20+AQ20</f>
        <v>0</v>
      </c>
      <c r="H20" s="247"/>
      <c r="I20" s="248"/>
      <c r="J20" s="249" t="n">
        <f aca="false">H20-I20</f>
        <v>0</v>
      </c>
      <c r="K20" s="248"/>
      <c r="L20" s="248"/>
      <c r="M20" s="250" t="n">
        <f aca="false">K20-L20</f>
        <v>0</v>
      </c>
      <c r="N20" s="251"/>
      <c r="O20" s="252"/>
      <c r="P20" s="253" t="n">
        <f aca="false">N20-O20</f>
        <v>0</v>
      </c>
      <c r="Q20" s="252"/>
      <c r="R20" s="252"/>
      <c r="S20" s="227" t="n">
        <f aca="false">Q20-R20</f>
        <v>0</v>
      </c>
      <c r="T20" s="254"/>
      <c r="U20" s="255"/>
      <c r="V20" s="256" t="n">
        <f aca="false">T20-U20</f>
        <v>0</v>
      </c>
      <c r="W20" s="255"/>
      <c r="X20" s="255"/>
      <c r="Y20" s="257" t="n">
        <f aca="false">W20-X20</f>
        <v>0</v>
      </c>
      <c r="Z20" s="258"/>
      <c r="AA20" s="259"/>
      <c r="AB20" s="260" t="n">
        <f aca="false">Z20-AA20</f>
        <v>0</v>
      </c>
      <c r="AC20" s="259"/>
      <c r="AD20" s="259"/>
      <c r="AE20" s="261" t="n">
        <f aca="false">AC20-AD20</f>
        <v>0</v>
      </c>
      <c r="AF20" s="262"/>
      <c r="AG20" s="263"/>
      <c r="AH20" s="264" t="n">
        <f aca="false">AF20-AG20</f>
        <v>0</v>
      </c>
      <c r="AI20" s="263"/>
      <c r="AJ20" s="263"/>
      <c r="AK20" s="265" t="n">
        <f aca="false">AI20-AJ20</f>
        <v>0</v>
      </c>
      <c r="AL20" s="266"/>
      <c r="AM20" s="267"/>
      <c r="AN20" s="268" t="n">
        <f aca="false">AL20-AM20</f>
        <v>0</v>
      </c>
      <c r="AO20" s="267"/>
      <c r="AP20" s="267"/>
      <c r="AQ20" s="269" t="n">
        <f aca="false">AO20-AP20</f>
        <v>0</v>
      </c>
    </row>
    <row r="21" customFormat="false" ht="24.95" hidden="false" customHeight="true" outlineLevel="0" collapsed="false">
      <c r="A21" s="244" t="s">
        <v>37</v>
      </c>
      <c r="B21" s="245"/>
      <c r="C21" s="246"/>
      <c r="D21" s="217" t="n">
        <f aca="false">H21+N21+T21+Z21+AF21+AL21</f>
        <v>0</v>
      </c>
      <c r="E21" s="217" t="n">
        <f aca="false">I21+O21+U21+AA21+AG21+AM21</f>
        <v>0</v>
      </c>
      <c r="F21" s="246" t="n">
        <f aca="false">D21-E21</f>
        <v>0</v>
      </c>
      <c r="G21" s="219" t="n">
        <f aca="false">M21+S21+Y21+AE21+AK21+AQ21</f>
        <v>0</v>
      </c>
      <c r="H21" s="247"/>
      <c r="I21" s="248"/>
      <c r="J21" s="249" t="n">
        <f aca="false">H21-I21</f>
        <v>0</v>
      </c>
      <c r="K21" s="248"/>
      <c r="L21" s="248"/>
      <c r="M21" s="250" t="n">
        <f aca="false">K21-L21</f>
        <v>0</v>
      </c>
      <c r="N21" s="251"/>
      <c r="O21" s="252"/>
      <c r="P21" s="253" t="n">
        <f aca="false">N21-O21</f>
        <v>0</v>
      </c>
      <c r="Q21" s="252"/>
      <c r="R21" s="252"/>
      <c r="S21" s="227" t="n">
        <f aca="false">Q21-R21</f>
        <v>0</v>
      </c>
      <c r="T21" s="254"/>
      <c r="U21" s="255"/>
      <c r="V21" s="256" t="n">
        <f aca="false">T21-U21</f>
        <v>0</v>
      </c>
      <c r="W21" s="255"/>
      <c r="X21" s="255"/>
      <c r="Y21" s="257" t="n">
        <f aca="false">W21-X21</f>
        <v>0</v>
      </c>
      <c r="Z21" s="258"/>
      <c r="AA21" s="259"/>
      <c r="AB21" s="260" t="n">
        <f aca="false">Z21-AA21</f>
        <v>0</v>
      </c>
      <c r="AC21" s="259"/>
      <c r="AD21" s="259"/>
      <c r="AE21" s="261" t="n">
        <f aca="false">AC21-AD21</f>
        <v>0</v>
      </c>
      <c r="AF21" s="262"/>
      <c r="AG21" s="263"/>
      <c r="AH21" s="264" t="n">
        <f aca="false">AF21-AG21</f>
        <v>0</v>
      </c>
      <c r="AI21" s="263"/>
      <c r="AJ21" s="263"/>
      <c r="AK21" s="265" t="n">
        <f aca="false">AI21-AJ21</f>
        <v>0</v>
      </c>
      <c r="AL21" s="266"/>
      <c r="AM21" s="267"/>
      <c r="AN21" s="268" t="n">
        <f aca="false">AL21-AM21</f>
        <v>0</v>
      </c>
      <c r="AO21" s="267"/>
      <c r="AP21" s="267"/>
      <c r="AQ21" s="269" t="n">
        <f aca="false">AO21-AP21</f>
        <v>0</v>
      </c>
    </row>
    <row r="22" customFormat="false" ht="24.95" hidden="false" customHeight="true" outlineLevel="0" collapsed="false">
      <c r="A22" s="244" t="s">
        <v>31</v>
      </c>
      <c r="B22" s="245"/>
      <c r="C22" s="246"/>
      <c r="D22" s="217" t="n">
        <f aca="false">H22+N22+T22+Z22+AF22+AL22</f>
        <v>0</v>
      </c>
      <c r="E22" s="217" t="n">
        <f aca="false">I22+O22+U22+AA22+AG22+AM22</f>
        <v>0</v>
      </c>
      <c r="F22" s="246" t="n">
        <f aca="false">D22-E22</f>
        <v>0</v>
      </c>
      <c r="G22" s="219" t="n">
        <f aca="false">M22+S22+Y22+AE22+AK22+AQ22</f>
        <v>0</v>
      </c>
      <c r="H22" s="247"/>
      <c r="I22" s="248"/>
      <c r="J22" s="249" t="n">
        <f aca="false">H22-I22</f>
        <v>0</v>
      </c>
      <c r="K22" s="248"/>
      <c r="L22" s="248"/>
      <c r="M22" s="250" t="n">
        <f aca="false">K22-L22</f>
        <v>0</v>
      </c>
      <c r="N22" s="251"/>
      <c r="O22" s="252"/>
      <c r="P22" s="253" t="n">
        <f aca="false">N22-O22</f>
        <v>0</v>
      </c>
      <c r="Q22" s="252"/>
      <c r="R22" s="252"/>
      <c r="S22" s="227" t="n">
        <f aca="false">Q22-R22</f>
        <v>0</v>
      </c>
      <c r="T22" s="254"/>
      <c r="U22" s="255"/>
      <c r="V22" s="256" t="n">
        <f aca="false">T22-U22</f>
        <v>0</v>
      </c>
      <c r="W22" s="255"/>
      <c r="X22" s="255"/>
      <c r="Y22" s="257" t="n">
        <f aca="false">W22-X22</f>
        <v>0</v>
      </c>
      <c r="Z22" s="258"/>
      <c r="AA22" s="259"/>
      <c r="AB22" s="260" t="n">
        <f aca="false">Z22-AA22</f>
        <v>0</v>
      </c>
      <c r="AC22" s="259"/>
      <c r="AD22" s="259"/>
      <c r="AE22" s="261" t="n">
        <f aca="false">AC22-AD22</f>
        <v>0</v>
      </c>
      <c r="AF22" s="262"/>
      <c r="AG22" s="263"/>
      <c r="AH22" s="264" t="n">
        <f aca="false">AF22-AG22</f>
        <v>0</v>
      </c>
      <c r="AI22" s="263"/>
      <c r="AJ22" s="263"/>
      <c r="AK22" s="265" t="n">
        <f aca="false">AI22-AJ22</f>
        <v>0</v>
      </c>
      <c r="AL22" s="266"/>
      <c r="AM22" s="267"/>
      <c r="AN22" s="268" t="n">
        <f aca="false">AL22-AM22</f>
        <v>0</v>
      </c>
      <c r="AO22" s="267"/>
      <c r="AP22" s="267"/>
      <c r="AQ22" s="269" t="n">
        <f aca="false">AO22-AP22</f>
        <v>0</v>
      </c>
    </row>
    <row r="23" customFormat="false" ht="24.95" hidden="false" customHeight="true" outlineLevel="0" collapsed="false">
      <c r="A23" s="244" t="s">
        <v>19</v>
      </c>
      <c r="B23" s="245"/>
      <c r="C23" s="246"/>
      <c r="D23" s="217" t="n">
        <f aca="false">H23+N23+T23+Z23+AF23+AL23</f>
        <v>0</v>
      </c>
      <c r="E23" s="217" t="n">
        <f aca="false">I23+O23+U23+AA23+AG23+AM23</f>
        <v>0</v>
      </c>
      <c r="F23" s="246" t="n">
        <f aca="false">D23-E23</f>
        <v>0</v>
      </c>
      <c r="G23" s="219" t="n">
        <f aca="false">M23+S23+Y23+AE23+AK23+AQ23</f>
        <v>0</v>
      </c>
      <c r="H23" s="247"/>
      <c r="I23" s="248"/>
      <c r="J23" s="249" t="n">
        <f aca="false">H23-I23</f>
        <v>0</v>
      </c>
      <c r="K23" s="248"/>
      <c r="L23" s="248"/>
      <c r="M23" s="250" t="n">
        <f aca="false">K23-L23</f>
        <v>0</v>
      </c>
      <c r="N23" s="251"/>
      <c r="O23" s="252"/>
      <c r="P23" s="253" t="n">
        <f aca="false">N23-O23</f>
        <v>0</v>
      </c>
      <c r="Q23" s="252"/>
      <c r="R23" s="252"/>
      <c r="S23" s="227" t="n">
        <f aca="false">Q23-R23</f>
        <v>0</v>
      </c>
      <c r="T23" s="254"/>
      <c r="U23" s="255"/>
      <c r="V23" s="256" t="n">
        <f aca="false">T23-U23</f>
        <v>0</v>
      </c>
      <c r="W23" s="255"/>
      <c r="X23" s="255"/>
      <c r="Y23" s="257" t="n">
        <f aca="false">W23-X23</f>
        <v>0</v>
      </c>
      <c r="Z23" s="258"/>
      <c r="AA23" s="259"/>
      <c r="AB23" s="260" t="n">
        <f aca="false">Z23-AA23</f>
        <v>0</v>
      </c>
      <c r="AC23" s="259"/>
      <c r="AD23" s="259"/>
      <c r="AE23" s="261" t="n">
        <f aca="false">AC23-AD23</f>
        <v>0</v>
      </c>
      <c r="AF23" s="262"/>
      <c r="AG23" s="263"/>
      <c r="AH23" s="264" t="n">
        <f aca="false">AF23-AG23</f>
        <v>0</v>
      </c>
      <c r="AI23" s="263"/>
      <c r="AJ23" s="263"/>
      <c r="AK23" s="265" t="n">
        <f aca="false">AI23-AJ23</f>
        <v>0</v>
      </c>
      <c r="AL23" s="266"/>
      <c r="AM23" s="267"/>
      <c r="AN23" s="268" t="n">
        <f aca="false">AL23-AM23</f>
        <v>0</v>
      </c>
      <c r="AO23" s="267"/>
      <c r="AP23" s="267"/>
      <c r="AQ23" s="269" t="n">
        <f aca="false">AO23-AP23</f>
        <v>0</v>
      </c>
    </row>
    <row r="24" customFormat="false" ht="24.95" hidden="false" customHeight="true" outlineLevel="0" collapsed="false">
      <c r="A24" s="244" t="s">
        <v>13</v>
      </c>
      <c r="B24" s="245"/>
      <c r="C24" s="246"/>
      <c r="D24" s="217" t="n">
        <f aca="false">H24+N24+T24+Z24+AF24+AL24</f>
        <v>0</v>
      </c>
      <c r="E24" s="217" t="n">
        <f aca="false">I24+O24+U24+AA24+AG24+AM24</f>
        <v>0</v>
      </c>
      <c r="F24" s="246" t="n">
        <f aca="false">D24-E24</f>
        <v>0</v>
      </c>
      <c r="G24" s="219" t="n">
        <f aca="false">M24+S24+Y24+AE24+AK24+AQ24</f>
        <v>0</v>
      </c>
      <c r="H24" s="247"/>
      <c r="I24" s="248"/>
      <c r="J24" s="249" t="n">
        <f aca="false">H24-I24</f>
        <v>0</v>
      </c>
      <c r="K24" s="248"/>
      <c r="L24" s="248"/>
      <c r="M24" s="250" t="n">
        <f aca="false">K24-L24</f>
        <v>0</v>
      </c>
      <c r="N24" s="251"/>
      <c r="O24" s="252"/>
      <c r="P24" s="253" t="n">
        <f aca="false">N24-O24</f>
        <v>0</v>
      </c>
      <c r="Q24" s="252"/>
      <c r="R24" s="252"/>
      <c r="S24" s="227" t="n">
        <f aca="false">Q24-R24</f>
        <v>0</v>
      </c>
      <c r="T24" s="254"/>
      <c r="U24" s="255"/>
      <c r="V24" s="256" t="n">
        <f aca="false">T24-U24</f>
        <v>0</v>
      </c>
      <c r="W24" s="255"/>
      <c r="X24" s="255"/>
      <c r="Y24" s="257" t="n">
        <f aca="false">W24-X24</f>
        <v>0</v>
      </c>
      <c r="Z24" s="258"/>
      <c r="AA24" s="259"/>
      <c r="AB24" s="260" t="n">
        <f aca="false">Z24-AA24</f>
        <v>0</v>
      </c>
      <c r="AC24" s="259"/>
      <c r="AD24" s="259"/>
      <c r="AE24" s="261" t="n">
        <f aca="false">AC24-AD24</f>
        <v>0</v>
      </c>
      <c r="AF24" s="262"/>
      <c r="AG24" s="263"/>
      <c r="AH24" s="264" t="n">
        <f aca="false">AF24-AG24</f>
        <v>0</v>
      </c>
      <c r="AI24" s="263"/>
      <c r="AJ24" s="263"/>
      <c r="AK24" s="265" t="n">
        <f aca="false">AI24-AJ24</f>
        <v>0</v>
      </c>
      <c r="AL24" s="266"/>
      <c r="AM24" s="267"/>
      <c r="AN24" s="268" t="n">
        <f aca="false">AL24-AM24</f>
        <v>0</v>
      </c>
      <c r="AO24" s="267"/>
      <c r="AP24" s="267"/>
      <c r="AQ24" s="269" t="n">
        <f aca="false">AO24-AP24</f>
        <v>0</v>
      </c>
    </row>
    <row r="25" customFormat="false" ht="24.95" hidden="false" customHeight="true" outlineLevel="0" collapsed="false">
      <c r="A25" s="244" t="s">
        <v>14</v>
      </c>
      <c r="B25" s="245"/>
      <c r="C25" s="246"/>
      <c r="D25" s="217" t="n">
        <f aca="false">H25+N25+T25+Z25+AF25+AL25</f>
        <v>0</v>
      </c>
      <c r="E25" s="217" t="n">
        <f aca="false">I25+O25+U25+AA25+AG25+AM25</f>
        <v>0</v>
      </c>
      <c r="F25" s="246" t="n">
        <f aca="false">D25-E25</f>
        <v>0</v>
      </c>
      <c r="G25" s="219" t="n">
        <f aca="false">M25+S25+Y25+AE25+AK25+AQ25</f>
        <v>0</v>
      </c>
      <c r="H25" s="247"/>
      <c r="I25" s="248"/>
      <c r="J25" s="249" t="n">
        <f aca="false">H25-I25</f>
        <v>0</v>
      </c>
      <c r="K25" s="248"/>
      <c r="L25" s="248"/>
      <c r="M25" s="250" t="n">
        <f aca="false">K25-L25</f>
        <v>0</v>
      </c>
      <c r="N25" s="251"/>
      <c r="O25" s="252"/>
      <c r="P25" s="253" t="n">
        <f aca="false">N25-O25</f>
        <v>0</v>
      </c>
      <c r="Q25" s="252"/>
      <c r="R25" s="252"/>
      <c r="S25" s="227" t="n">
        <f aca="false">Q25-R25</f>
        <v>0</v>
      </c>
      <c r="T25" s="254"/>
      <c r="U25" s="255"/>
      <c r="V25" s="256" t="n">
        <f aca="false">T25-U25</f>
        <v>0</v>
      </c>
      <c r="W25" s="255"/>
      <c r="X25" s="255"/>
      <c r="Y25" s="257" t="n">
        <f aca="false">W25-X25</f>
        <v>0</v>
      </c>
      <c r="Z25" s="258"/>
      <c r="AA25" s="259"/>
      <c r="AB25" s="260" t="n">
        <f aca="false">Z25-AA25</f>
        <v>0</v>
      </c>
      <c r="AC25" s="259"/>
      <c r="AD25" s="259"/>
      <c r="AE25" s="261" t="n">
        <f aca="false">AC25-AD25</f>
        <v>0</v>
      </c>
      <c r="AF25" s="262"/>
      <c r="AG25" s="263"/>
      <c r="AH25" s="264" t="n">
        <f aca="false">AF25-AG25</f>
        <v>0</v>
      </c>
      <c r="AI25" s="263"/>
      <c r="AJ25" s="263"/>
      <c r="AK25" s="265" t="n">
        <f aca="false">AI25-AJ25</f>
        <v>0</v>
      </c>
      <c r="AL25" s="266"/>
      <c r="AM25" s="267"/>
      <c r="AN25" s="268" t="n">
        <f aca="false">AL25-AM25</f>
        <v>0</v>
      </c>
      <c r="AO25" s="267"/>
      <c r="AP25" s="267"/>
      <c r="AQ25" s="269" t="n">
        <f aca="false">AO25-AP25</f>
        <v>0</v>
      </c>
    </row>
    <row r="26" customFormat="false" ht="24.95" hidden="false" customHeight="true" outlineLevel="0" collapsed="false">
      <c r="A26" s="244" t="s">
        <v>20</v>
      </c>
      <c r="B26" s="245"/>
      <c r="C26" s="246"/>
      <c r="D26" s="217" t="n">
        <f aca="false">H26+N26+T26+Z26+AF26+AL26</f>
        <v>0</v>
      </c>
      <c r="E26" s="217" t="n">
        <f aca="false">I26+O26+U26+AA26+AG26+AM26</f>
        <v>0</v>
      </c>
      <c r="F26" s="246" t="n">
        <f aca="false">D26-E26</f>
        <v>0</v>
      </c>
      <c r="G26" s="219" t="n">
        <f aca="false">M26+S26+Y26+AE26+AK26+AQ26</f>
        <v>0</v>
      </c>
      <c r="H26" s="247"/>
      <c r="I26" s="248"/>
      <c r="J26" s="249" t="n">
        <f aca="false">H26-I26</f>
        <v>0</v>
      </c>
      <c r="K26" s="248"/>
      <c r="L26" s="248"/>
      <c r="M26" s="250" t="n">
        <f aca="false">K26-L26</f>
        <v>0</v>
      </c>
      <c r="N26" s="251"/>
      <c r="O26" s="252"/>
      <c r="P26" s="253" t="n">
        <f aca="false">N26-O26</f>
        <v>0</v>
      </c>
      <c r="Q26" s="252"/>
      <c r="R26" s="252"/>
      <c r="S26" s="227" t="n">
        <f aca="false">Q26-R26</f>
        <v>0</v>
      </c>
      <c r="T26" s="254"/>
      <c r="U26" s="255"/>
      <c r="V26" s="256" t="n">
        <f aca="false">T26-U26</f>
        <v>0</v>
      </c>
      <c r="W26" s="255"/>
      <c r="X26" s="255"/>
      <c r="Y26" s="257" t="n">
        <f aca="false">W26-X26</f>
        <v>0</v>
      </c>
      <c r="Z26" s="258"/>
      <c r="AA26" s="259"/>
      <c r="AB26" s="260" t="n">
        <f aca="false">Z26-AA26</f>
        <v>0</v>
      </c>
      <c r="AC26" s="259"/>
      <c r="AD26" s="259"/>
      <c r="AE26" s="261" t="n">
        <f aca="false">AC26-AD26</f>
        <v>0</v>
      </c>
      <c r="AF26" s="262"/>
      <c r="AG26" s="263"/>
      <c r="AH26" s="264" t="n">
        <f aca="false">AF26-AG26</f>
        <v>0</v>
      </c>
      <c r="AI26" s="263"/>
      <c r="AJ26" s="263"/>
      <c r="AK26" s="265" t="n">
        <f aca="false">AI26-AJ26</f>
        <v>0</v>
      </c>
      <c r="AL26" s="266"/>
      <c r="AM26" s="267"/>
      <c r="AN26" s="268" t="n">
        <f aca="false">AL26-AM26</f>
        <v>0</v>
      </c>
      <c r="AO26" s="267"/>
      <c r="AP26" s="267"/>
      <c r="AQ26" s="269" t="n">
        <f aca="false">AO26-AP26</f>
        <v>0</v>
      </c>
    </row>
    <row r="27" customFormat="false" ht="24.95" hidden="false" customHeight="true" outlineLevel="0" collapsed="false">
      <c r="A27" s="244" t="s">
        <v>32</v>
      </c>
      <c r="B27" s="245"/>
      <c r="C27" s="246"/>
      <c r="D27" s="217" t="n">
        <f aca="false">H27+N27+T27+Z27+AF27+AL27</f>
        <v>0</v>
      </c>
      <c r="E27" s="217" t="n">
        <f aca="false">I27+O27+U27+AA27+AG27+AM27</f>
        <v>0</v>
      </c>
      <c r="F27" s="246" t="n">
        <f aca="false">D27-E27</f>
        <v>0</v>
      </c>
      <c r="G27" s="219" t="n">
        <f aca="false">M27+S27+Y27+AE27+AK27+AQ27</f>
        <v>0</v>
      </c>
      <c r="H27" s="247"/>
      <c r="I27" s="248"/>
      <c r="J27" s="249" t="n">
        <f aca="false">H27-I27</f>
        <v>0</v>
      </c>
      <c r="K27" s="248"/>
      <c r="L27" s="248"/>
      <c r="M27" s="250" t="n">
        <f aca="false">K27-L27</f>
        <v>0</v>
      </c>
      <c r="N27" s="251"/>
      <c r="O27" s="252"/>
      <c r="P27" s="253" t="n">
        <f aca="false">N27-O27</f>
        <v>0</v>
      </c>
      <c r="Q27" s="252"/>
      <c r="R27" s="252"/>
      <c r="S27" s="227" t="n">
        <f aca="false">Q27-R27</f>
        <v>0</v>
      </c>
      <c r="T27" s="254"/>
      <c r="U27" s="255"/>
      <c r="V27" s="256" t="n">
        <f aca="false">T27-U27</f>
        <v>0</v>
      </c>
      <c r="W27" s="255"/>
      <c r="X27" s="255"/>
      <c r="Y27" s="257" t="n">
        <f aca="false">W27-X27</f>
        <v>0</v>
      </c>
      <c r="Z27" s="258"/>
      <c r="AA27" s="259"/>
      <c r="AB27" s="260" t="n">
        <f aca="false">Z27-AA27</f>
        <v>0</v>
      </c>
      <c r="AC27" s="259"/>
      <c r="AD27" s="259"/>
      <c r="AE27" s="261" t="n">
        <f aca="false">AC27-AD27</f>
        <v>0</v>
      </c>
      <c r="AF27" s="262"/>
      <c r="AG27" s="263"/>
      <c r="AH27" s="264" t="n">
        <f aca="false">AF27-AG27</f>
        <v>0</v>
      </c>
      <c r="AI27" s="263"/>
      <c r="AJ27" s="263"/>
      <c r="AK27" s="265" t="n">
        <f aca="false">AI27-AJ27</f>
        <v>0</v>
      </c>
      <c r="AL27" s="266"/>
      <c r="AM27" s="267"/>
      <c r="AN27" s="268" t="n">
        <f aca="false">AL27-AM27</f>
        <v>0</v>
      </c>
      <c r="AO27" s="267"/>
      <c r="AP27" s="267"/>
      <c r="AQ27" s="269" t="n">
        <f aca="false">AO27-AP27</f>
        <v>0</v>
      </c>
    </row>
    <row r="28" customFormat="false" ht="24.95" hidden="false" customHeight="true" outlineLevel="0" collapsed="false">
      <c r="A28" s="244" t="s">
        <v>41</v>
      </c>
      <c r="B28" s="245"/>
      <c r="C28" s="246"/>
      <c r="D28" s="217" t="n">
        <f aca="false">H28+N28+T28+Z28+AF28+AL28</f>
        <v>0</v>
      </c>
      <c r="E28" s="217" t="n">
        <f aca="false">I28+O28+U28+AA28+AG28+AM28</f>
        <v>0</v>
      </c>
      <c r="F28" s="246" t="n">
        <f aca="false">D28-E28</f>
        <v>0</v>
      </c>
      <c r="G28" s="219" t="n">
        <f aca="false">M28+S28+Y28+AE28+AK28+AQ28</f>
        <v>0</v>
      </c>
      <c r="H28" s="247"/>
      <c r="I28" s="248"/>
      <c r="J28" s="249" t="n">
        <f aca="false">H28-I28</f>
        <v>0</v>
      </c>
      <c r="K28" s="248"/>
      <c r="L28" s="248"/>
      <c r="M28" s="250" t="n">
        <f aca="false">K28-L28</f>
        <v>0</v>
      </c>
      <c r="N28" s="251"/>
      <c r="O28" s="252"/>
      <c r="P28" s="253" t="n">
        <f aca="false">N28-O28</f>
        <v>0</v>
      </c>
      <c r="Q28" s="252"/>
      <c r="R28" s="252"/>
      <c r="S28" s="227" t="n">
        <f aca="false">Q28-R28</f>
        <v>0</v>
      </c>
      <c r="T28" s="254"/>
      <c r="U28" s="255"/>
      <c r="V28" s="256" t="n">
        <f aca="false">T28-U28</f>
        <v>0</v>
      </c>
      <c r="W28" s="255"/>
      <c r="X28" s="255"/>
      <c r="Y28" s="257" t="n">
        <f aca="false">W28-X28</f>
        <v>0</v>
      </c>
      <c r="Z28" s="258"/>
      <c r="AA28" s="259"/>
      <c r="AB28" s="260" t="n">
        <f aca="false">Z28-AA28</f>
        <v>0</v>
      </c>
      <c r="AC28" s="259"/>
      <c r="AD28" s="259"/>
      <c r="AE28" s="261" t="n">
        <f aca="false">AC28-AD28</f>
        <v>0</v>
      </c>
      <c r="AF28" s="262"/>
      <c r="AG28" s="263"/>
      <c r="AH28" s="264" t="n">
        <f aca="false">AF28-AG28</f>
        <v>0</v>
      </c>
      <c r="AI28" s="263"/>
      <c r="AJ28" s="263"/>
      <c r="AK28" s="265" t="n">
        <f aca="false">AI28-AJ28</f>
        <v>0</v>
      </c>
      <c r="AL28" s="266"/>
      <c r="AM28" s="267"/>
      <c r="AN28" s="268" t="n">
        <f aca="false">AL28-AM28</f>
        <v>0</v>
      </c>
      <c r="AO28" s="267"/>
      <c r="AP28" s="267"/>
      <c r="AQ28" s="269" t="n">
        <f aca="false">AO28-AP28</f>
        <v>0</v>
      </c>
    </row>
    <row r="29" customFormat="false" ht="24.95" hidden="false" customHeight="true" outlineLevel="0" collapsed="false">
      <c r="A29" s="244" t="s">
        <v>34</v>
      </c>
      <c r="B29" s="245"/>
      <c r="C29" s="246"/>
      <c r="D29" s="217" t="n">
        <f aca="false">H29+N29+T29+Z29+AF29+AL29</f>
        <v>0</v>
      </c>
      <c r="E29" s="217" t="n">
        <f aca="false">I29+O29+U29+AA29+AG29+AM29</f>
        <v>0</v>
      </c>
      <c r="F29" s="246" t="n">
        <v>0</v>
      </c>
      <c r="G29" s="219" t="n">
        <f aca="false">M29+S29+Y29+AE29+AK29+AQ29</f>
        <v>0</v>
      </c>
      <c r="H29" s="247"/>
      <c r="I29" s="248"/>
      <c r="J29" s="249" t="n">
        <f aca="false">H29-I29</f>
        <v>0</v>
      </c>
      <c r="K29" s="248"/>
      <c r="L29" s="248"/>
      <c r="M29" s="250" t="n">
        <f aca="false">K29-L29</f>
        <v>0</v>
      </c>
      <c r="N29" s="251"/>
      <c r="O29" s="252"/>
      <c r="P29" s="253" t="n">
        <f aca="false">N29-O29</f>
        <v>0</v>
      </c>
      <c r="Q29" s="252"/>
      <c r="R29" s="252"/>
      <c r="S29" s="227" t="n">
        <f aca="false">Q29-R29</f>
        <v>0</v>
      </c>
      <c r="T29" s="254"/>
      <c r="U29" s="255"/>
      <c r="V29" s="256" t="n">
        <f aca="false">T29-U29</f>
        <v>0</v>
      </c>
      <c r="W29" s="255"/>
      <c r="X29" s="255"/>
      <c r="Y29" s="257" t="n">
        <f aca="false">W29-X29</f>
        <v>0</v>
      </c>
      <c r="Z29" s="258"/>
      <c r="AA29" s="259"/>
      <c r="AB29" s="260" t="n">
        <f aca="false">Z29-AA29</f>
        <v>0</v>
      </c>
      <c r="AC29" s="259"/>
      <c r="AD29" s="259"/>
      <c r="AE29" s="261" t="n">
        <f aca="false">AC29-AD29</f>
        <v>0</v>
      </c>
      <c r="AF29" s="262"/>
      <c r="AG29" s="263"/>
      <c r="AH29" s="264" t="n">
        <f aca="false">AF29-AG29</f>
        <v>0</v>
      </c>
      <c r="AI29" s="263"/>
      <c r="AJ29" s="263"/>
      <c r="AK29" s="265" t="n">
        <f aca="false">AI29-AJ29</f>
        <v>0</v>
      </c>
      <c r="AL29" s="266"/>
      <c r="AM29" s="267"/>
      <c r="AN29" s="268" t="n">
        <f aca="false">AL29-AM29</f>
        <v>0</v>
      </c>
      <c r="AO29" s="267"/>
      <c r="AP29" s="267"/>
      <c r="AQ29" s="269" t="n">
        <f aca="false">AO29-AP29</f>
        <v>0</v>
      </c>
    </row>
    <row r="30" customFormat="false" ht="24.95" hidden="false" customHeight="true" outlineLevel="0" collapsed="false">
      <c r="A30" s="244" t="s">
        <v>33</v>
      </c>
      <c r="B30" s="245"/>
      <c r="C30" s="246"/>
      <c r="D30" s="217" t="n">
        <f aca="false">H30+N30+T30+Z30+AF30+AL30</f>
        <v>0</v>
      </c>
      <c r="E30" s="217" t="n">
        <f aca="false">I30+O30+U30+AA30+AG30+AM30</f>
        <v>0</v>
      </c>
      <c r="F30" s="246" t="n">
        <f aca="false">D30-E30</f>
        <v>0</v>
      </c>
      <c r="G30" s="219" t="n">
        <f aca="false">M30+S30+Y30+AE30+AK30+AQ30</f>
        <v>0</v>
      </c>
      <c r="H30" s="270"/>
      <c r="I30" s="271"/>
      <c r="J30" s="272" t="n">
        <f aca="false">H30-I30</f>
        <v>0</v>
      </c>
      <c r="K30" s="271"/>
      <c r="L30" s="271"/>
      <c r="M30" s="273" t="n">
        <f aca="false">K30-L30</f>
        <v>0</v>
      </c>
      <c r="N30" s="274"/>
      <c r="O30" s="275"/>
      <c r="P30" s="276" t="n">
        <f aca="false">N30-O30</f>
        <v>0</v>
      </c>
      <c r="Q30" s="275"/>
      <c r="R30" s="275"/>
      <c r="S30" s="277" t="n">
        <f aca="false">Q30-R30</f>
        <v>0</v>
      </c>
      <c r="T30" s="278"/>
      <c r="U30" s="279"/>
      <c r="V30" s="280" t="n">
        <f aca="false">T30-U30</f>
        <v>0</v>
      </c>
      <c r="W30" s="279"/>
      <c r="X30" s="279"/>
      <c r="Y30" s="281" t="n">
        <f aca="false">W30-X30</f>
        <v>0</v>
      </c>
      <c r="Z30" s="282"/>
      <c r="AA30" s="283"/>
      <c r="AB30" s="284" t="n">
        <f aca="false">Z30-AA30</f>
        <v>0</v>
      </c>
      <c r="AC30" s="283"/>
      <c r="AD30" s="283"/>
      <c r="AE30" s="285" t="n">
        <f aca="false">AC30-AD30</f>
        <v>0</v>
      </c>
      <c r="AF30" s="286"/>
      <c r="AG30" s="287"/>
      <c r="AH30" s="288" t="n">
        <f aca="false">AF30-AG30</f>
        <v>0</v>
      </c>
      <c r="AI30" s="287"/>
      <c r="AJ30" s="287"/>
      <c r="AK30" s="289" t="n">
        <f aca="false">AI30-AJ30</f>
        <v>0</v>
      </c>
      <c r="AL30" s="290"/>
      <c r="AM30" s="291"/>
      <c r="AN30" s="292" t="n">
        <f aca="false">AL30-AM30</f>
        <v>0</v>
      </c>
      <c r="AO30" s="291"/>
      <c r="AP30" s="291"/>
      <c r="AQ30" s="293" t="n">
        <f aca="false">AO30-AP30</f>
        <v>0</v>
      </c>
    </row>
    <row r="31" customFormat="false" ht="24.95" hidden="false" customHeight="true" outlineLevel="0" collapsed="false">
      <c r="A31" s="244" t="s">
        <v>35</v>
      </c>
      <c r="B31" s="245"/>
      <c r="C31" s="246"/>
      <c r="D31" s="217" t="n">
        <f aca="false">H31+N31+T31+Z31+AF31+AL31</f>
        <v>0</v>
      </c>
      <c r="E31" s="217" t="n">
        <f aca="false">I31+O31+U31+AA31+AG31+AM31</f>
        <v>0</v>
      </c>
      <c r="F31" s="246" t="n">
        <f aca="false">D31-E31</f>
        <v>0</v>
      </c>
      <c r="G31" s="219" t="n">
        <f aca="false">M31+S31+Y31+AE31+AK31+AQ31</f>
        <v>0</v>
      </c>
      <c r="H31" s="247"/>
      <c r="I31" s="248"/>
      <c r="J31" s="249" t="n">
        <f aca="false">H31-I31</f>
        <v>0</v>
      </c>
      <c r="K31" s="248"/>
      <c r="L31" s="248"/>
      <c r="M31" s="250" t="n">
        <f aca="false">K31-L31</f>
        <v>0</v>
      </c>
      <c r="N31" s="251"/>
      <c r="O31" s="252"/>
      <c r="P31" s="253" t="n">
        <f aca="false">N31-O31</f>
        <v>0</v>
      </c>
      <c r="Q31" s="252"/>
      <c r="R31" s="252"/>
      <c r="S31" s="227" t="n">
        <f aca="false">Q31-R31</f>
        <v>0</v>
      </c>
      <c r="T31" s="254"/>
      <c r="U31" s="255"/>
      <c r="V31" s="256" t="n">
        <f aca="false">T31-U31</f>
        <v>0</v>
      </c>
      <c r="W31" s="255"/>
      <c r="X31" s="255"/>
      <c r="Y31" s="257" t="n">
        <f aca="false">W31-X31</f>
        <v>0</v>
      </c>
      <c r="Z31" s="258"/>
      <c r="AA31" s="259"/>
      <c r="AB31" s="260" t="n">
        <f aca="false">Z31-AA31</f>
        <v>0</v>
      </c>
      <c r="AC31" s="259"/>
      <c r="AD31" s="259"/>
      <c r="AE31" s="261" t="n">
        <f aca="false">AC31-AD31</f>
        <v>0</v>
      </c>
      <c r="AF31" s="262"/>
      <c r="AG31" s="263"/>
      <c r="AH31" s="264" t="n">
        <f aca="false">AF31-AG31</f>
        <v>0</v>
      </c>
      <c r="AI31" s="263"/>
      <c r="AJ31" s="263"/>
      <c r="AK31" s="265" t="n">
        <f aca="false">AI31-AJ31</f>
        <v>0</v>
      </c>
      <c r="AL31" s="266"/>
      <c r="AM31" s="267"/>
      <c r="AN31" s="268" t="n">
        <f aca="false">AL31-AM31</f>
        <v>0</v>
      </c>
      <c r="AO31" s="267"/>
      <c r="AP31" s="267"/>
      <c r="AQ31" s="269" t="n">
        <f aca="false">AO31-AP31</f>
        <v>0</v>
      </c>
    </row>
    <row r="32" customFormat="false" ht="24.95" hidden="false" customHeight="true" outlineLevel="0" collapsed="false">
      <c r="A32" s="294" t="s">
        <v>39</v>
      </c>
      <c r="B32" s="295"/>
      <c r="C32" s="296"/>
      <c r="D32" s="217" t="n">
        <f aca="false">H32+N32+T32+Z32+AF32+AL32</f>
        <v>0</v>
      </c>
      <c r="E32" s="217" t="n">
        <f aca="false">I32+O32+U32+AA32+AG32+AM32</f>
        <v>0</v>
      </c>
      <c r="F32" s="296" t="n">
        <f aca="false">D32-E32</f>
        <v>0</v>
      </c>
      <c r="G32" s="219" t="n">
        <f aca="false">M32+S32+Y32+AE32+AK32+AQ32</f>
        <v>0</v>
      </c>
      <c r="H32" s="270"/>
      <c r="I32" s="271"/>
      <c r="J32" s="272" t="n">
        <f aca="false">H32-I32</f>
        <v>0</v>
      </c>
      <c r="K32" s="271"/>
      <c r="L32" s="271"/>
      <c r="M32" s="273" t="n">
        <f aca="false">K32-L32</f>
        <v>0</v>
      </c>
      <c r="N32" s="274"/>
      <c r="O32" s="275"/>
      <c r="P32" s="276" t="n">
        <f aca="false">N32-O32</f>
        <v>0</v>
      </c>
      <c r="Q32" s="275"/>
      <c r="R32" s="275"/>
      <c r="S32" s="277" t="n">
        <f aca="false">Q32-R32</f>
        <v>0</v>
      </c>
      <c r="T32" s="278"/>
      <c r="U32" s="279"/>
      <c r="V32" s="280" t="n">
        <f aca="false">T32-U32</f>
        <v>0</v>
      </c>
      <c r="W32" s="279"/>
      <c r="X32" s="279"/>
      <c r="Y32" s="281" t="n">
        <f aca="false">W32-X32</f>
        <v>0</v>
      </c>
      <c r="Z32" s="282"/>
      <c r="AA32" s="283"/>
      <c r="AB32" s="284" t="n">
        <f aca="false">Z32-AA32</f>
        <v>0</v>
      </c>
      <c r="AC32" s="283"/>
      <c r="AD32" s="283"/>
      <c r="AE32" s="285" t="n">
        <f aca="false">AC32-AD32</f>
        <v>0</v>
      </c>
      <c r="AF32" s="286"/>
      <c r="AG32" s="287"/>
      <c r="AH32" s="288" t="n">
        <f aca="false">AF32-AG32</f>
        <v>0</v>
      </c>
      <c r="AI32" s="287"/>
      <c r="AJ32" s="287"/>
      <c r="AK32" s="289" t="n">
        <f aca="false">AI32-AJ32</f>
        <v>0</v>
      </c>
      <c r="AL32" s="290"/>
      <c r="AM32" s="291"/>
      <c r="AN32" s="292" t="n">
        <f aca="false">AL32-AM32</f>
        <v>0</v>
      </c>
      <c r="AO32" s="291"/>
      <c r="AP32" s="291"/>
      <c r="AQ32" s="293" t="n">
        <f aca="false">AO32-AP32</f>
        <v>0</v>
      </c>
    </row>
    <row r="33" customFormat="false" ht="24.95" hidden="false" customHeight="true" outlineLevel="0" collapsed="false">
      <c r="A33" s="155"/>
      <c r="B33" s="156"/>
      <c r="C33" s="157" t="s">
        <v>47</v>
      </c>
      <c r="D33" s="157"/>
      <c r="E33" s="157"/>
      <c r="F33" s="157"/>
      <c r="G33" s="157"/>
      <c r="H33" s="158" t="s">
        <v>1</v>
      </c>
      <c r="I33" s="158"/>
      <c r="J33" s="158"/>
      <c r="K33" s="158"/>
      <c r="L33" s="158"/>
      <c r="M33" s="158"/>
      <c r="N33" s="159" t="s">
        <v>2</v>
      </c>
      <c r="O33" s="159"/>
      <c r="P33" s="159"/>
      <c r="Q33" s="159"/>
      <c r="R33" s="159"/>
      <c r="S33" s="159"/>
      <c r="T33" s="160" t="s">
        <v>3</v>
      </c>
      <c r="U33" s="160"/>
      <c r="V33" s="160"/>
      <c r="W33" s="160"/>
      <c r="X33" s="160"/>
      <c r="Y33" s="160"/>
      <c r="Z33" s="161" t="s">
        <v>4</v>
      </c>
      <c r="AA33" s="161"/>
      <c r="AB33" s="161"/>
      <c r="AC33" s="161"/>
      <c r="AD33" s="161"/>
      <c r="AE33" s="161"/>
      <c r="AF33" s="162" t="s">
        <v>5</v>
      </c>
      <c r="AG33" s="162"/>
      <c r="AH33" s="162"/>
      <c r="AI33" s="162"/>
      <c r="AJ33" s="162"/>
      <c r="AK33" s="162"/>
      <c r="AL33" s="163" t="s">
        <v>6</v>
      </c>
      <c r="AM33" s="163"/>
      <c r="AN33" s="163"/>
      <c r="AO33" s="163"/>
      <c r="AP33" s="163"/>
      <c r="AQ33" s="163"/>
    </row>
    <row r="34" customFormat="false" ht="24.95" hidden="false" customHeight="true" outlineLevel="0" collapsed="false">
      <c r="A34" s="164"/>
      <c r="B34" s="297" t="s">
        <v>54</v>
      </c>
      <c r="C34" s="61" t="s">
        <v>48</v>
      </c>
      <c r="D34" s="61" t="s">
        <v>11</v>
      </c>
      <c r="E34" s="61"/>
      <c r="F34" s="165" t="s">
        <v>49</v>
      </c>
      <c r="G34" s="166" t="s">
        <v>50</v>
      </c>
      <c r="H34" s="167" t="s">
        <v>11</v>
      </c>
      <c r="I34" s="167"/>
      <c r="J34" s="168" t="s">
        <v>49</v>
      </c>
      <c r="K34" s="169" t="s">
        <v>12</v>
      </c>
      <c r="L34" s="169"/>
      <c r="M34" s="170" t="s">
        <v>51</v>
      </c>
      <c r="N34" s="15" t="s">
        <v>11</v>
      </c>
      <c r="O34" s="15"/>
      <c r="P34" s="171" t="s">
        <v>49</v>
      </c>
      <c r="Q34" s="172" t="s">
        <v>12</v>
      </c>
      <c r="R34" s="172"/>
      <c r="S34" s="173" t="s">
        <v>51</v>
      </c>
      <c r="T34" s="174" t="s">
        <v>11</v>
      </c>
      <c r="U34" s="174"/>
      <c r="V34" s="175" t="s">
        <v>49</v>
      </c>
      <c r="W34" s="176" t="s">
        <v>12</v>
      </c>
      <c r="X34" s="176"/>
      <c r="Y34" s="177" t="s">
        <v>51</v>
      </c>
      <c r="Z34" s="19" t="s">
        <v>11</v>
      </c>
      <c r="AA34" s="19"/>
      <c r="AB34" s="178" t="s">
        <v>49</v>
      </c>
      <c r="AC34" s="179" t="s">
        <v>12</v>
      </c>
      <c r="AD34" s="179"/>
      <c r="AE34" s="180" t="s">
        <v>51</v>
      </c>
      <c r="AF34" s="181" t="s">
        <v>11</v>
      </c>
      <c r="AG34" s="181"/>
      <c r="AH34" s="182" t="s">
        <v>49</v>
      </c>
      <c r="AI34" s="183" t="s">
        <v>12</v>
      </c>
      <c r="AJ34" s="183"/>
      <c r="AK34" s="184" t="s">
        <v>51</v>
      </c>
      <c r="AL34" s="185" t="s">
        <v>11</v>
      </c>
      <c r="AM34" s="185"/>
      <c r="AN34" s="186" t="s">
        <v>49</v>
      </c>
      <c r="AO34" s="187" t="s">
        <v>12</v>
      </c>
      <c r="AP34" s="187"/>
      <c r="AQ34" s="188" t="s">
        <v>51</v>
      </c>
    </row>
    <row r="35" customFormat="false" ht="24.95" hidden="false" customHeight="true" outlineLevel="0" collapsed="false">
      <c r="A35" s="189"/>
      <c r="B35" s="297"/>
      <c r="C35" s="190"/>
      <c r="D35" s="191" t="s">
        <v>52</v>
      </c>
      <c r="E35" s="192" t="s">
        <v>53</v>
      </c>
      <c r="F35" s="192"/>
      <c r="G35" s="193"/>
      <c r="H35" s="194" t="s">
        <v>52</v>
      </c>
      <c r="I35" s="195" t="s">
        <v>53</v>
      </c>
      <c r="J35" s="195"/>
      <c r="K35" s="196" t="s">
        <v>52</v>
      </c>
      <c r="L35" s="195" t="s">
        <v>53</v>
      </c>
      <c r="M35" s="197"/>
      <c r="N35" s="198" t="s">
        <v>52</v>
      </c>
      <c r="O35" s="199" t="s">
        <v>53</v>
      </c>
      <c r="P35" s="199"/>
      <c r="Q35" s="200" t="s">
        <v>52</v>
      </c>
      <c r="R35" s="199" t="s">
        <v>53</v>
      </c>
      <c r="S35" s="84"/>
      <c r="T35" s="201" t="s">
        <v>52</v>
      </c>
      <c r="U35" s="202" t="s">
        <v>53</v>
      </c>
      <c r="V35" s="202"/>
      <c r="W35" s="203" t="s">
        <v>52</v>
      </c>
      <c r="X35" s="202" t="s">
        <v>53</v>
      </c>
      <c r="Y35" s="204"/>
      <c r="Z35" s="205" t="s">
        <v>52</v>
      </c>
      <c r="AA35" s="206" t="s">
        <v>53</v>
      </c>
      <c r="AB35" s="206"/>
      <c r="AC35" s="207" t="s">
        <v>52</v>
      </c>
      <c r="AD35" s="206" t="s">
        <v>53</v>
      </c>
      <c r="AE35" s="88"/>
      <c r="AF35" s="208" t="s">
        <v>52</v>
      </c>
      <c r="AG35" s="209" t="s">
        <v>53</v>
      </c>
      <c r="AH35" s="209"/>
      <c r="AI35" s="210" t="s">
        <v>52</v>
      </c>
      <c r="AJ35" s="209" t="s">
        <v>53</v>
      </c>
      <c r="AK35" s="211"/>
      <c r="AL35" s="212" t="s">
        <v>52</v>
      </c>
      <c r="AM35" s="213" t="s">
        <v>53</v>
      </c>
      <c r="AN35" s="213"/>
      <c r="AO35" s="214" t="s">
        <v>52</v>
      </c>
      <c r="AP35" s="213" t="s">
        <v>53</v>
      </c>
      <c r="AQ35" s="215"/>
    </row>
    <row r="36" customFormat="false" ht="24.95" hidden="false" customHeight="true" outlineLevel="0" collapsed="false">
      <c r="A36" s="298" t="s">
        <v>0</v>
      </c>
      <c r="B36" s="299" t="n">
        <f aca="false">COUNT(C4:C32)</f>
        <v>0</v>
      </c>
      <c r="C36" s="300" t="n">
        <f aca="false">SUM(C4:C32)</f>
        <v>0</v>
      </c>
      <c r="D36" s="301" t="n">
        <f aca="false">SUM(D4:D32)</f>
        <v>0</v>
      </c>
      <c r="E36" s="301" t="n">
        <f aca="false">SUM(E4:E32)</f>
        <v>0</v>
      </c>
      <c r="F36" s="301" t="n">
        <f aca="false">SUM(F4:F32)</f>
        <v>0</v>
      </c>
      <c r="G36" s="302" t="n">
        <f aca="false">SUM(G4:G32)</f>
        <v>0</v>
      </c>
      <c r="H36" s="303" t="n">
        <f aca="false">SUM(H4:H32)</f>
        <v>0</v>
      </c>
      <c r="I36" s="304" t="n">
        <f aca="false">SUM(I4:I32)</f>
        <v>0</v>
      </c>
      <c r="J36" s="305" t="n">
        <f aca="false">SUM(J4:J32)</f>
        <v>0</v>
      </c>
      <c r="K36" s="306" t="n">
        <f aca="false">SUM(K4:K32)</f>
        <v>0</v>
      </c>
      <c r="L36" s="304" t="n">
        <f aca="false">SUM(L4:L32)</f>
        <v>0</v>
      </c>
      <c r="M36" s="305" t="n">
        <f aca="false">SUM(M4:M32)</f>
        <v>0</v>
      </c>
      <c r="N36" s="307" t="n">
        <f aca="false">SUM(N4:N32)</f>
        <v>0</v>
      </c>
      <c r="O36" s="308" t="n">
        <f aca="false">SUM(O4:O32)</f>
        <v>0</v>
      </c>
      <c r="P36" s="309" t="n">
        <f aca="false">SUM(P4:P32)</f>
        <v>0</v>
      </c>
      <c r="Q36" s="310" t="n">
        <f aca="false">SUM(Q4:Q32)</f>
        <v>0</v>
      </c>
      <c r="R36" s="308" t="n">
        <f aca="false">SUM(R4:R32)</f>
        <v>0</v>
      </c>
      <c r="S36" s="309" t="n">
        <f aca="false">SUM(S4:S32)</f>
        <v>0</v>
      </c>
      <c r="T36" s="311" t="n">
        <f aca="false">SUM(T4:T32)</f>
        <v>0</v>
      </c>
      <c r="U36" s="312" t="n">
        <f aca="false">SUM(U4:U32)</f>
        <v>0</v>
      </c>
      <c r="V36" s="313" t="n">
        <f aca="false">SUM(V4:V32)</f>
        <v>0</v>
      </c>
      <c r="W36" s="314" t="n">
        <f aca="false">SUM(W4:W32)</f>
        <v>0</v>
      </c>
      <c r="X36" s="312" t="n">
        <f aca="false">SUM(X4:X32)</f>
        <v>0</v>
      </c>
      <c r="Y36" s="315" t="n">
        <f aca="false">SUM(Y4:Y32)</f>
        <v>0</v>
      </c>
      <c r="Z36" s="316" t="n">
        <f aca="false">SUM(Z4:Z32)</f>
        <v>0</v>
      </c>
      <c r="AA36" s="317" t="n">
        <f aca="false">SUM(AA4:AA32)</f>
        <v>0</v>
      </c>
      <c r="AB36" s="318" t="n">
        <f aca="false">SUM(AB4:AB32)</f>
        <v>0</v>
      </c>
      <c r="AC36" s="319" t="n">
        <f aca="false">SUM(AC4:AC32)</f>
        <v>0</v>
      </c>
      <c r="AD36" s="317" t="n">
        <f aca="false">SUM(AD4:AD32)</f>
        <v>0</v>
      </c>
      <c r="AE36" s="318" t="n">
        <f aca="false">SUM(AE4:AE32)</f>
        <v>0</v>
      </c>
      <c r="AF36" s="320" t="n">
        <f aca="false">SUM(AF4:AF32)</f>
        <v>0</v>
      </c>
      <c r="AG36" s="321" t="n">
        <f aca="false">SUM(AG4:AG32)</f>
        <v>0</v>
      </c>
      <c r="AH36" s="322" t="n">
        <f aca="false">SUM(AH4:AH32)</f>
        <v>0</v>
      </c>
      <c r="AI36" s="323" t="n">
        <f aca="false">SUM(AI4:AI32)</f>
        <v>0</v>
      </c>
      <c r="AJ36" s="321" t="n">
        <f aca="false">SUM(AJ4:AJ32)</f>
        <v>0</v>
      </c>
      <c r="AK36" s="324" t="n">
        <f aca="false">SUM(AK4:AK32)</f>
        <v>0</v>
      </c>
      <c r="AL36" s="325" t="n">
        <f aca="false">SUM(AL4:AL32)</f>
        <v>0</v>
      </c>
      <c r="AM36" s="326" t="n">
        <f aca="false">SUM(AM4:AM32)</f>
        <v>0</v>
      </c>
      <c r="AN36" s="327" t="n">
        <f aca="false">SUM(AN4:AN32)</f>
        <v>0</v>
      </c>
      <c r="AO36" s="328" t="n">
        <f aca="false">SUM(AO4:AO32)</f>
        <v>0</v>
      </c>
      <c r="AP36" s="326" t="n">
        <f aca="false">SUM(AP4:AP32)</f>
        <v>0</v>
      </c>
      <c r="AQ36" s="327" t="n">
        <f aca="false">SUM(AQ4:AQ32)</f>
        <v>0</v>
      </c>
    </row>
    <row r="37" customFormat="false" ht="24.95" hidden="false" customHeight="true" outlineLevel="0" collapsed="false">
      <c r="A37" s="345" t="s">
        <v>55</v>
      </c>
      <c r="B37" s="330" t="e">
        <f aca="false">100*C36/B36</f>
        <v>#DIV/0!</v>
      </c>
      <c r="C37" s="330"/>
      <c r="D37" s="330" t="e">
        <f aca="false">100*D36/(D36+E36)</f>
        <v>#DIV/0!</v>
      </c>
      <c r="E37" s="330"/>
      <c r="F37" s="330"/>
      <c r="G37" s="330"/>
      <c r="H37" s="331" t="e">
        <f aca="false">100*H36/(H36+I36)</f>
        <v>#DIV/0!</v>
      </c>
      <c r="I37" s="331"/>
      <c r="J37" s="331"/>
      <c r="K37" s="332" t="e">
        <f aca="false">100*K36/(K36+L36)</f>
        <v>#DIV/0!</v>
      </c>
      <c r="L37" s="332"/>
      <c r="M37" s="332"/>
      <c r="N37" s="333" t="e">
        <f aca="false">100*N36/(N36+O36)</f>
        <v>#DIV/0!</v>
      </c>
      <c r="O37" s="333"/>
      <c r="P37" s="333"/>
      <c r="Q37" s="334" t="e">
        <f aca="false">100*Q36/(Q36+R36)</f>
        <v>#DIV/0!</v>
      </c>
      <c r="R37" s="334"/>
      <c r="S37" s="334"/>
      <c r="T37" s="335" t="e">
        <f aca="false">100*T36/(T36+U36)</f>
        <v>#DIV/0!</v>
      </c>
      <c r="U37" s="335"/>
      <c r="V37" s="335"/>
      <c r="W37" s="336" t="e">
        <f aca="false">100*W36/(W36+X36)</f>
        <v>#DIV/0!</v>
      </c>
      <c r="X37" s="336"/>
      <c r="Y37" s="336"/>
      <c r="Z37" s="337" t="e">
        <f aca="false">100*Z36/(Z36+AA36)</f>
        <v>#DIV/0!</v>
      </c>
      <c r="AA37" s="337"/>
      <c r="AB37" s="337"/>
      <c r="AC37" s="338" t="e">
        <f aca="false">100*AC36/(AC36+AD36)</f>
        <v>#DIV/0!</v>
      </c>
      <c r="AD37" s="338"/>
      <c r="AE37" s="338"/>
      <c r="AF37" s="339" t="e">
        <f aca="false">100*AF36/(AF36+AG36)</f>
        <v>#DIV/0!</v>
      </c>
      <c r="AG37" s="339"/>
      <c r="AH37" s="339"/>
      <c r="AI37" s="340" t="e">
        <f aca="false">100*AI36/(AI36+AJ36)</f>
        <v>#DIV/0!</v>
      </c>
      <c r="AJ37" s="340"/>
      <c r="AK37" s="340"/>
      <c r="AL37" s="341" t="e">
        <f aca="false">100*AL36/(AL36+AM36)</f>
        <v>#DIV/0!</v>
      </c>
      <c r="AM37" s="341"/>
      <c r="AN37" s="341"/>
      <c r="AO37" s="342" t="e">
        <f aca="false">100*AO36/(AO36+AP36)</f>
        <v>#DIV/0!</v>
      </c>
      <c r="AP37" s="342"/>
      <c r="AQ37" s="342"/>
    </row>
  </sheetData>
  <mergeCells count="55">
    <mergeCell ref="C1:G1"/>
    <mergeCell ref="H1:M1"/>
    <mergeCell ref="N1:S1"/>
    <mergeCell ref="T1:Y1"/>
    <mergeCell ref="Z1:AE1"/>
    <mergeCell ref="AF1:AK1"/>
    <mergeCell ref="AL1:AQ1"/>
    <mergeCell ref="D2:E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C33:G33"/>
    <mergeCell ref="H33:M33"/>
    <mergeCell ref="N33:S33"/>
    <mergeCell ref="T33:Y33"/>
    <mergeCell ref="Z33:AE33"/>
    <mergeCell ref="AF33:AK33"/>
    <mergeCell ref="AL33:AQ33"/>
    <mergeCell ref="B34:B35"/>
    <mergeCell ref="D34:E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  <mergeCell ref="AI34:AJ34"/>
    <mergeCell ref="AL34:AM34"/>
    <mergeCell ref="AO34:AP34"/>
    <mergeCell ref="B37:C37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8:01:58Z</dcterms:created>
  <dc:creator>Petr</dc:creator>
  <dc:description/>
  <dc:language>en-US</dc:language>
  <cp:lastModifiedBy>Petr</cp:lastModifiedBy>
  <dcterms:modified xsi:type="dcterms:W3CDTF">2010-07-11T09:20:03Z</dcterms:modified>
  <cp:revision>0</cp:revision>
  <dc:subject/>
  <dc:title/>
</cp:coreProperties>
</file>